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担保费明细表 " sheetId="1" state="visible" r:id="rId2"/>
    <sheet name="附件1担保费明细表（草稿版）" sheetId="2" state="hidden" r:id="rId3"/>
    <sheet name="合并" sheetId="3" state="hidden" r:id="rId4"/>
    <sheet name="锦鑫" sheetId="4" state="hidden" r:id="rId5"/>
    <sheet name="天勤" sheetId="5" state="hidden" r:id="rId6"/>
    <sheet name="中审华" sheetId="6" state="hidden" r:id="rId7"/>
  </sheets>
  <externalReferences>
    <externalReference r:id="rId8"/>
  </externalReferences>
  <definedNames>
    <definedName function="false" hidden="true" localSheetId="2" name="_xlnm._FilterDatabase" vbProcedure="false">合并!$A$3:$V$49</definedName>
    <definedName function="false" hidden="true" localSheetId="0" name="_xlnm._FilterDatabase" vbProcedure="false">'附件1担保费明细表 '!$A$3:$U$51</definedName>
    <definedName function="false" hidden="true" localSheetId="1" name="_xlnm._FilterDatabase" vbProcedure="false">'附件1担保费明细表（草稿版）'!$A$3:$Y$49</definedName>
    <definedName function="false" hidden="false" localSheetId="0" name="Print_Area" vbProcedure="false">'附件1担保费明细表 '!$A$1:$U$51</definedName>
    <definedName function="false" hidden="false" localSheetId="0" name="Print_Titles" vbProcedure="false">'附件1担保费明细表 '!$1:$3</definedName>
    <definedName function="false" hidden="false" localSheetId="1" name="Print_Area" vbProcedure="false">'附件1担保费明细表（草稿版）'!$A$1:$Y$49</definedName>
    <definedName function="false" hidden="false" localSheetId="1" name="Print_Titles" vbProcedure="false">'附件1担保费明细表（草稿版）'!$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宋体"/>
            <family val="0"/>
            <charset val="134"/>
          </rPr>
          <t xml:space="preserve">Lenovo:
</t>
        </r>
        <r>
          <rPr>
            <sz val="9"/>
            <rFont val="DejaVu Sans"/>
            <family val="2"/>
          </rPr>
          <t xml:space="preserve">如表中缺少机构或机构已更名，请按实际情况增加或修改，并标红示意</t>
        </r>
      </text>
      <mc:AlternateContent>
        <mc:Choice Requires="v2">
          <commentPr autoFill="true" autoScale="false" colHidden="false" locked="false" rowHidden="true" textHAlign="justify" textVAlign="top">
            <anchor moveWithCells="false" sizeWithCells="false">
              <xdr:from>
                <xdr:col>2</xdr:col>
                <xdr:colOff>232</xdr:colOff>
                <xdr:row>23</xdr:row>
                <xdr:rowOff>6</xdr:rowOff>
              </xdr:from>
              <xdr:to>
                <xdr:col>3</xdr:col>
                <xdr:colOff>119</xdr:colOff>
                <xdr:row>24</xdr:row>
                <xdr:rowOff>-29</xdr:rowOff>
              </xdr:to>
            </anchor>
          </commentPr>
        </mc:Choice>
        <mc:Fallback/>
      </mc:AlternateContent>
    </comment>
    <comment ref="B24" authorId="0">
      <text>
        <r>
          <rPr>
            <b val="true"/>
            <sz val="9"/>
            <rFont val="宋体"/>
            <family val="0"/>
            <charset val="134"/>
          </rPr>
          <t xml:space="preserve">Lenovo:
</t>
        </r>
        <r>
          <rPr>
            <sz val="9"/>
            <rFont val="DejaVu Sans"/>
            <family val="2"/>
          </rPr>
          <t xml:space="preserve">如表中缺少机构或机构已更名，请按实际情况增加或修改，并标红示意</t>
        </r>
      </text>
      <mc:AlternateContent>
        <mc:Choice Requires="v2">
          <commentPr autoFill="true" autoScale="false" colHidden="false" locked="false" rowHidden="false" textHAlign="justify" textVAlign="top">
            <anchor moveWithCells="false" sizeWithCells="false">
              <xdr:from>
                <xdr:col>2</xdr:col>
                <xdr:colOff>232</xdr:colOff>
                <xdr:row>49</xdr:row>
                <xdr:rowOff>19</xdr:rowOff>
              </xdr:from>
              <xdr:to>
                <xdr:col>3</xdr:col>
                <xdr:colOff>116</xdr:colOff>
                <xdr:row>52</xdr:row>
                <xdr:rowOff>9</xdr:rowOff>
              </xdr:to>
            </anchor>
          </commentPr>
        </mc:Choice>
        <mc:Fallback/>
      </mc:AlternateContent>
    </comment>
  </commentList>
</comments>
</file>

<file path=xl/sharedStrings.xml><?xml version="1.0" encoding="utf-8"?>
<sst xmlns="http://schemas.openxmlformats.org/spreadsheetml/2006/main" count="575" uniqueCount="122">
  <si>
    <r>
      <rPr>
        <b val="true"/>
        <sz val="48"/>
        <rFont val="黑体"/>
        <family val="3"/>
        <charset val="134"/>
      </rPr>
      <t xml:space="preserve">2024</t>
    </r>
    <r>
      <rPr>
        <b val="true"/>
        <sz val="48"/>
        <rFont val="Noto Sans"/>
        <family val="2"/>
      </rPr>
      <t xml:space="preserve">年</t>
    </r>
    <r>
      <rPr>
        <b val="true"/>
        <sz val="48"/>
        <rFont val="黑体"/>
        <family val="3"/>
        <charset val="134"/>
      </rPr>
      <t xml:space="preserve">7-9</t>
    </r>
    <r>
      <rPr>
        <b val="true"/>
        <sz val="48"/>
        <rFont val="Noto Sans"/>
        <family val="2"/>
      </rPr>
      <t xml:space="preserve">月担保费补贴汇总表</t>
    </r>
  </si>
  <si>
    <t xml:space="preserve">序号</t>
  </si>
  <si>
    <t xml:space="preserve">机 构</t>
  </si>
  <si>
    <t xml:space="preserve">常规业务</t>
  </si>
  <si>
    <t xml:space="preserve">批量业务</t>
  </si>
  <si>
    <t xml:space="preserve">拟申报补贴合计
（万元）</t>
  </si>
  <si>
    <t xml:space="preserve">核减后审定申报补贴合计（万元）</t>
  </si>
  <si>
    <t xml:space="preserve">总核减金额（万元）</t>
  </si>
  <si>
    <t xml:space="preserve">备注</t>
  </si>
  <si>
    <r>
      <rPr>
        <b val="true"/>
        <sz val="20"/>
        <rFont val="宋体"/>
        <family val="0"/>
        <charset val="134"/>
      </rPr>
      <t xml:space="preserve">500</t>
    </r>
    <r>
      <rPr>
        <b val="true"/>
        <sz val="20"/>
        <rFont val="Noto Sans"/>
        <family val="2"/>
      </rPr>
      <t xml:space="preserve">万及以下累计金额（万元）</t>
    </r>
  </si>
  <si>
    <t xml:space="preserve">笔数</t>
  </si>
  <si>
    <t xml:space="preserve">拟申报补贴
（万元）</t>
  </si>
  <si>
    <t xml:space="preserve">核减后审定申报补贴（万元）</t>
  </si>
  <si>
    <t xml:space="preserve">核减金额
（万元）</t>
  </si>
  <si>
    <r>
      <rPr>
        <b val="true"/>
        <sz val="20"/>
        <rFont val="宋体"/>
        <family val="0"/>
        <charset val="134"/>
      </rPr>
      <t xml:space="preserve">500-1000</t>
    </r>
    <r>
      <rPr>
        <b val="true"/>
        <sz val="20"/>
        <rFont val="Noto Sans"/>
        <family val="2"/>
      </rPr>
      <t xml:space="preserve">万累计金额（万元）</t>
    </r>
  </si>
  <si>
    <t xml:space="preserve">累计金额（万元）</t>
  </si>
  <si>
    <t xml:space="preserve">湖南省中小企业融资担保有限公司</t>
  </si>
  <si>
    <t xml:space="preserve">长沙市长财融资担保有限公司</t>
  </si>
  <si>
    <t xml:space="preserve">湖南众诺融资担保有限公司</t>
  </si>
  <si>
    <t xml:space="preserve">怀化市财信融资担保有限责任公司</t>
  </si>
  <si>
    <t xml:space="preserve">隆回县中小企业融资担保有限责任公司</t>
  </si>
  <si>
    <t xml:space="preserve">娄底市兴娄融资担保有限公司</t>
  </si>
  <si>
    <t xml:space="preserve">汨罗诚晟融资担保有限公司</t>
  </si>
  <si>
    <t xml:space="preserve">邵东市鼎成融资担保有限公司</t>
  </si>
  <si>
    <t xml:space="preserve">邵阳市融资担保有限公司</t>
  </si>
  <si>
    <t xml:space="preserve">益阳市融资担保有限责任公司</t>
  </si>
  <si>
    <t xml:space="preserve">岳阳市小微融资担保有限责任公司</t>
  </si>
  <si>
    <t xml:space="preserve">岳阳县中小企业融资担保有限公司</t>
  </si>
  <si>
    <t xml:space="preserve">长沙经济技术开发区融资担保有限公司</t>
  </si>
  <si>
    <t xml:space="preserve">长沙市中水融资担保有限公司</t>
  </si>
  <si>
    <t xml:space="preserve">湖南梅山融资担保有限责任公司</t>
  </si>
  <si>
    <t xml:space="preserve">常德美源融资担保有限责任公司</t>
  </si>
  <si>
    <t xml:space="preserve">湘潭县莲乡融资担保有限公司</t>
  </si>
  <si>
    <t xml:space="preserve">张家界市中小企业融资担保有限公司</t>
  </si>
  <si>
    <t xml:space="preserve">株洲市融资担保有限公司</t>
  </si>
  <si>
    <t xml:space="preserve">浏阳市中小企业融资担保有限公司</t>
  </si>
  <si>
    <t xml:space="preserve">株洲高科火炬融资担保有限公司</t>
  </si>
  <si>
    <t xml:space="preserve">湖南德诚融资担保有限公司</t>
  </si>
  <si>
    <t xml:space="preserve">湖南金信融资担保有限责任公司</t>
  </si>
  <si>
    <t xml:space="preserve">桃源县惠民中小企业融资担保有限公司</t>
  </si>
  <si>
    <t xml:space="preserve">浏阳市财信融资担保有限责任公司</t>
  </si>
  <si>
    <t xml:space="preserve">张家界经济发展融资担保有限公司</t>
  </si>
  <si>
    <t xml:space="preserve">常德财科融资担保有限公司</t>
  </si>
  <si>
    <t xml:space="preserve">湘潭中小微融资担保有限公司</t>
  </si>
  <si>
    <t xml:space="preserve">湖南潭城融资担保集团有限公司</t>
  </si>
  <si>
    <t xml:space="preserve">湖南省科技融资担保有限公司</t>
  </si>
  <si>
    <t xml:space="preserve">长沙市望财融资担保有限公司</t>
  </si>
  <si>
    <t xml:space="preserve">湖南金玉融资担保有限公司</t>
  </si>
  <si>
    <t xml:space="preserve">洞口县中小企业融资担保有限责任公司</t>
  </si>
  <si>
    <t xml:space="preserve">邵阳县中小企业融资担保有限责任公司</t>
  </si>
  <si>
    <t xml:space="preserve">永州市潇湘融资担保有限公司</t>
  </si>
  <si>
    <t xml:space="preserve">宁远县中小微企业融资担保有限公司</t>
  </si>
  <si>
    <t xml:space="preserve">蓝山县财信融资担保有限公司</t>
  </si>
  <si>
    <t xml:space="preserve">江华华信融资担保有限公司</t>
  </si>
  <si>
    <t xml:space="preserve">衡阳市融资担保集团有限公司</t>
  </si>
  <si>
    <t xml:space="preserve">耒阳市互惠投融资担保有限公司</t>
  </si>
  <si>
    <t xml:space="preserve">湘西融资担保有限责任公司</t>
  </si>
  <si>
    <t xml:space="preserve">花垣县十八洞融资担保有限责任公司</t>
  </si>
  <si>
    <t xml:space="preserve">郴州市中小企业融资担保有限公司</t>
  </si>
  <si>
    <t xml:space="preserve">嘉禾嘉盛融资担保有限责任公司</t>
  </si>
  <si>
    <t xml:space="preserve">瀚华融资担保股份有限公司湖南分公司</t>
  </si>
  <si>
    <t xml:space="preserve">长沙市麓山融资担保有限公司</t>
  </si>
  <si>
    <t xml:space="preserve">合   计</t>
  </si>
  <si>
    <r>
      <rPr>
        <b val="true"/>
        <sz val="48"/>
        <rFont val="黑体"/>
        <family val="3"/>
        <charset val="134"/>
      </rPr>
      <t xml:space="preserve">2024</t>
    </r>
    <r>
      <rPr>
        <b val="true"/>
        <sz val="48"/>
        <rFont val="Noto Sans"/>
        <family val="2"/>
      </rPr>
      <t xml:space="preserve">年</t>
    </r>
    <r>
      <rPr>
        <b val="true"/>
        <sz val="48"/>
        <rFont val="黑体"/>
        <family val="3"/>
        <charset val="134"/>
      </rPr>
      <t xml:space="preserve">1-3</t>
    </r>
    <r>
      <rPr>
        <b val="true"/>
        <sz val="48"/>
        <rFont val="Noto Sans"/>
        <family val="2"/>
      </rPr>
      <t xml:space="preserve">月担保费补贴汇总表</t>
    </r>
  </si>
  <si>
    <t xml:space="preserve">√</t>
  </si>
  <si>
    <r>
      <rPr>
        <sz val="18"/>
        <rFont val="Noto Sans"/>
        <family val="2"/>
      </rPr>
      <t xml:space="preserve">常规业务中未在备案表中查询到怀化市鑫源石油实业有限公司主债权为</t>
    </r>
    <r>
      <rPr>
        <sz val="18"/>
        <rFont val="仿宋"/>
        <family val="3"/>
        <charset val="134"/>
      </rPr>
      <t xml:space="preserve">470</t>
    </r>
    <r>
      <rPr>
        <sz val="18"/>
        <rFont val="Noto Sans"/>
        <family val="2"/>
      </rPr>
      <t xml:space="preserve">万元的项目，需核减</t>
    </r>
    <r>
      <rPr>
        <sz val="18"/>
        <rFont val="仿宋"/>
        <family val="3"/>
        <charset val="134"/>
      </rPr>
      <t xml:space="preserve">2.24</t>
    </r>
    <r>
      <rPr>
        <sz val="18"/>
        <rFont val="Noto Sans"/>
        <family val="2"/>
      </rPr>
      <t xml:space="preserve">万元。未在备案表中查询到怀化吉和祥塑业有限公司主债权为</t>
    </r>
    <r>
      <rPr>
        <sz val="18"/>
        <rFont val="仿宋"/>
        <family val="3"/>
        <charset val="134"/>
      </rPr>
      <t xml:space="preserve">500</t>
    </r>
    <r>
      <rPr>
        <sz val="18"/>
        <rFont val="Noto Sans"/>
        <family val="2"/>
      </rPr>
      <t xml:space="preserve">万元的项目，需核减</t>
    </r>
    <r>
      <rPr>
        <sz val="18"/>
        <rFont val="仿宋"/>
        <family val="3"/>
        <charset val="134"/>
      </rPr>
      <t xml:space="preserve">2.5</t>
    </r>
    <r>
      <rPr>
        <sz val="18"/>
        <rFont val="Noto Sans"/>
        <family val="2"/>
      </rPr>
      <t xml:space="preserve">万元</t>
    </r>
  </si>
  <si>
    <r>
      <rPr>
        <sz val="18"/>
        <rFont val="Noto Sans"/>
        <family val="2"/>
      </rPr>
      <t xml:space="preserve">常规业务中湖南吉人住宅工业股份有限公司备案数据表中主债权金额为</t>
    </r>
    <r>
      <rPr>
        <sz val="18"/>
        <rFont val="仿宋"/>
        <family val="3"/>
        <charset val="134"/>
      </rPr>
      <t xml:space="preserve">300</t>
    </r>
    <r>
      <rPr>
        <sz val="18"/>
        <rFont val="Noto Sans"/>
        <family val="2"/>
      </rPr>
      <t xml:space="preserve">万元，汇总清单主债权为</t>
    </r>
    <r>
      <rPr>
        <sz val="18"/>
        <rFont val="仿宋"/>
        <family val="3"/>
        <charset val="134"/>
      </rPr>
      <t xml:space="preserve">200</t>
    </r>
    <r>
      <rPr>
        <sz val="18"/>
        <rFont val="Noto Sans"/>
        <family val="2"/>
      </rPr>
      <t xml:space="preserve">万元，主债权金额不一致，核减</t>
    </r>
    <r>
      <rPr>
        <sz val="18"/>
        <rFont val="仿宋"/>
        <family val="3"/>
        <charset val="134"/>
      </rPr>
      <t xml:space="preserve">1.5</t>
    </r>
    <r>
      <rPr>
        <sz val="18"/>
        <rFont val="Noto Sans"/>
        <family val="2"/>
      </rPr>
      <t xml:space="preserve">万元</t>
    </r>
  </si>
  <si>
    <r>
      <rPr>
        <sz val="18"/>
        <rFont val="Noto Sans"/>
        <family val="2"/>
      </rPr>
      <t xml:space="preserve">常规业务中桃源县架桥镇荣晟畜牧养殖场和周亚明备案数据表与汇总清单主债权金额不一致，共核减</t>
    </r>
    <r>
      <rPr>
        <sz val="18"/>
        <rFont val="仿宋"/>
        <family val="3"/>
        <charset val="134"/>
      </rPr>
      <t xml:space="preserve">2.3</t>
    </r>
    <r>
      <rPr>
        <sz val="18"/>
        <rFont val="Noto Sans"/>
        <family val="2"/>
      </rPr>
      <t xml:space="preserve">万元</t>
    </r>
  </si>
  <si>
    <t xml:space="preserve">湖南省农业信贷融资担保有限公司</t>
  </si>
  <si>
    <t xml:space="preserve">未在备案表中查询到该直担机构</t>
  </si>
  <si>
    <r>
      <rPr>
        <sz val="18"/>
        <rFont val="Noto Sans"/>
        <family val="2"/>
      </rPr>
      <t xml:space="preserve">常规业务中有</t>
    </r>
    <r>
      <rPr>
        <sz val="18"/>
        <rFont val="仿宋"/>
        <family val="3"/>
        <charset val="134"/>
      </rPr>
      <t xml:space="preserve">36</t>
    </r>
    <r>
      <rPr>
        <sz val="18"/>
        <rFont val="Noto Sans"/>
        <family val="2"/>
      </rPr>
      <t xml:space="preserve">项未备案，无法在备案表中查询到，需核减</t>
    </r>
    <r>
      <rPr>
        <sz val="18"/>
        <rFont val="仿宋"/>
        <family val="3"/>
        <charset val="134"/>
      </rPr>
      <t xml:space="preserve">9.26</t>
    </r>
    <r>
      <rPr>
        <sz val="18"/>
        <rFont val="Noto Sans"/>
        <family val="2"/>
      </rPr>
      <t xml:space="preserve">万元</t>
    </r>
  </si>
  <si>
    <r>
      <rPr>
        <sz val="16"/>
        <rFont val="Noto Sans"/>
        <family val="2"/>
      </rPr>
      <t xml:space="preserve">常规业务中蓝山县塔峰镇高阳村经济合作社无法在备案表中查询到，需核减</t>
    </r>
    <r>
      <rPr>
        <sz val="16"/>
        <rFont val="仿宋"/>
        <family val="3"/>
        <charset val="134"/>
      </rPr>
      <t xml:space="preserve">0.4</t>
    </r>
    <r>
      <rPr>
        <sz val="16"/>
        <rFont val="Noto Sans"/>
        <family val="2"/>
      </rPr>
      <t xml:space="preserve">万元</t>
    </r>
  </si>
  <si>
    <t xml:space="preserve">合计</t>
  </si>
  <si>
    <r>
      <rPr>
        <b val="true"/>
        <sz val="16"/>
        <rFont val="Noto Sans"/>
        <family val="2"/>
      </rPr>
      <t xml:space="preserve">备注：</t>
    </r>
    <r>
      <rPr>
        <b val="true"/>
        <sz val="16"/>
        <rFont val="宋体"/>
        <family val="0"/>
        <charset val="134"/>
      </rPr>
      <t xml:space="preserve">1.</t>
    </r>
    <r>
      <rPr>
        <b val="true"/>
        <sz val="16"/>
        <rFont val="Noto Sans"/>
        <family val="2"/>
      </rPr>
      <t xml:space="preserve">以上数据未包含银担普惠信用贷业务分险服务费。本次银担普惠信用贷业务涉及主债权金额</t>
    </r>
    <r>
      <rPr>
        <b val="true"/>
        <sz val="16"/>
        <rFont val="宋体"/>
        <family val="0"/>
        <charset val="134"/>
      </rPr>
      <t xml:space="preserve">57505.17</t>
    </r>
    <r>
      <rPr>
        <b val="true"/>
        <sz val="16"/>
        <rFont val="Noto Sans"/>
        <family val="2"/>
      </rPr>
      <t xml:space="preserve">万元、合计</t>
    </r>
    <r>
      <rPr>
        <b val="true"/>
        <sz val="16"/>
        <rFont val="宋体"/>
        <family val="0"/>
        <charset val="134"/>
      </rPr>
      <t xml:space="preserve">2409</t>
    </r>
    <r>
      <rPr>
        <b val="true"/>
        <sz val="16"/>
        <rFont val="Noto Sans"/>
        <family val="2"/>
      </rPr>
      <t xml:space="preserve">笔，拟申请结算分险服务费补贴</t>
    </r>
    <r>
      <rPr>
        <b val="true"/>
        <sz val="16"/>
        <rFont val="宋体"/>
        <family val="0"/>
        <charset val="134"/>
      </rPr>
      <t xml:space="preserve">114.93</t>
    </r>
    <r>
      <rPr>
        <b val="true"/>
        <sz val="16"/>
        <rFont val="Noto Sans"/>
        <family val="2"/>
      </rPr>
      <t xml:space="preserve">万元。</t>
    </r>
    <r>
      <rPr>
        <b val="true"/>
        <sz val="16"/>
        <rFont val="宋体"/>
        <family val="0"/>
        <charset val="134"/>
      </rPr>
      <t xml:space="preserve">2.</t>
    </r>
    <r>
      <rPr>
        <b val="true"/>
        <sz val="16"/>
        <rFont val="Noto Sans"/>
        <family val="2"/>
      </rPr>
      <t xml:space="preserve">以上数据均保留至小数后两位。</t>
    </r>
  </si>
  <si>
    <t xml:space="preserve">  机 构</t>
  </si>
  <si>
    <t xml:space="preserve">核减后拟申报补贴合计（万元）</t>
  </si>
  <si>
    <r>
      <rPr>
        <b val="true"/>
        <sz val="11"/>
        <rFont val="Arial Narrow"/>
        <family val="2"/>
      </rPr>
      <t xml:space="preserve">500</t>
    </r>
    <r>
      <rPr>
        <b val="true"/>
        <sz val="11"/>
        <rFont val="Noto Sans"/>
        <family val="2"/>
      </rPr>
      <t xml:space="preserve">万及以下累计金额（万元）</t>
    </r>
  </si>
  <si>
    <t xml:space="preserve">核减后申报补贴（万元）</t>
  </si>
  <si>
    <r>
      <rPr>
        <b val="true"/>
        <sz val="11"/>
        <rFont val="Arial Narrow"/>
        <family val="2"/>
      </rPr>
      <t xml:space="preserve">500-1000</t>
    </r>
    <r>
      <rPr>
        <b val="true"/>
        <sz val="11"/>
        <rFont val="Noto Sans"/>
        <family val="2"/>
      </rPr>
      <t xml:space="preserve">万累计金额（万元）</t>
    </r>
  </si>
  <si>
    <t xml:space="preserve">长沙星城中小企业融资担保有限公司</t>
  </si>
  <si>
    <t xml:space="preserve">邵阳市中小企业融资担保有限责任公司</t>
  </si>
  <si>
    <t xml:space="preserve">岳阳市融创融资担保有限公司</t>
  </si>
  <si>
    <t xml:space="preserve">第二版</t>
  </si>
  <si>
    <t xml:space="preserve">债权金额</t>
  </si>
  <si>
    <t xml:space="preserve">申报补贴</t>
  </si>
  <si>
    <t xml:space="preserve">核减</t>
  </si>
  <si>
    <t xml:space="preserve">核定</t>
  </si>
  <si>
    <t xml:space="preserve">再次核减</t>
  </si>
  <si>
    <t xml:space="preserve">最终核对</t>
  </si>
  <si>
    <t xml:space="preserve">最终核减</t>
  </si>
  <si>
    <t xml:space="preserve">500-100</t>
  </si>
  <si>
    <t xml:space="preserve">常规小计</t>
  </si>
  <si>
    <t xml:space="preserve">批量</t>
  </si>
  <si>
    <t xml:space="preserve">第一版</t>
  </si>
  <si>
    <t xml:space="preserve">第二次核减</t>
  </si>
  <si>
    <t xml:space="preserve">常规</t>
  </si>
  <si>
    <t xml:space="preserve">500-1000</t>
  </si>
  <si>
    <t xml:space="preserve">锦鑫</t>
  </si>
  <si>
    <t xml:space="preserve">中审华</t>
  </si>
  <si>
    <t xml:space="preserve">天勤</t>
  </si>
  <si>
    <r>
      <rPr>
        <b val="true"/>
        <sz val="26"/>
        <rFont val="黑体"/>
        <family val="3"/>
        <charset val="134"/>
      </rPr>
      <t xml:space="preserve">2023</t>
    </r>
    <r>
      <rPr>
        <b val="true"/>
        <sz val="26"/>
        <rFont val="Noto Sans"/>
        <family val="2"/>
      </rPr>
      <t xml:space="preserve">年第一季度担保费补贴汇总表                                                                         </t>
    </r>
  </si>
  <si>
    <r>
      <rPr>
        <b val="true"/>
        <sz val="11"/>
        <rFont val="Noto Sans"/>
        <family val="2"/>
      </rPr>
      <t xml:space="preserve">湖南潭城融资担保</t>
    </r>
    <r>
      <rPr>
        <b val="true"/>
        <sz val="11"/>
        <color rgb="FFFF0000"/>
        <rFont val="Noto Sans"/>
        <family val="2"/>
      </rPr>
      <t xml:space="preserve">集团</t>
    </r>
    <r>
      <rPr>
        <b val="true"/>
        <sz val="11"/>
        <rFont val="Noto Sans"/>
        <family val="2"/>
      </rPr>
      <t xml:space="preserve">有限公司</t>
    </r>
  </si>
  <si>
    <t xml:space="preserve">笔数合计</t>
  </si>
  <si>
    <t xml:space="preserve">常规笔数合计</t>
  </si>
  <si>
    <t xml:space="preserve">常规拟补贴</t>
  </si>
  <si>
    <t xml:space="preserve">涉及担保金额</t>
  </si>
  <si>
    <r>
      <rPr>
        <b val="true"/>
        <sz val="11"/>
        <rFont val="宋体"/>
        <family val="0"/>
        <charset val="134"/>
      </rPr>
      <t xml:space="preserve">2023</t>
    </r>
    <r>
      <rPr>
        <b val="true"/>
        <sz val="11"/>
        <rFont val="Noto Sans"/>
        <family val="2"/>
      </rPr>
      <t xml:space="preserve">年第一季度担保费补贴汇总表                                                                         </t>
    </r>
  </si>
  <si>
    <r>
      <rPr>
        <sz val="11"/>
        <rFont val="宋体"/>
        <family val="0"/>
        <charset val="134"/>
      </rPr>
      <t xml:space="preserve">500</t>
    </r>
    <r>
      <rPr>
        <sz val="11"/>
        <rFont val="Noto Sans"/>
        <family val="2"/>
      </rPr>
      <t xml:space="preserve">万及以下累计金额（万元）</t>
    </r>
  </si>
  <si>
    <r>
      <rPr>
        <sz val="11"/>
        <rFont val="宋体"/>
        <family val="0"/>
        <charset val="134"/>
      </rPr>
      <t xml:space="preserve">500-1000</t>
    </r>
    <r>
      <rPr>
        <sz val="11"/>
        <rFont val="Noto Sans"/>
        <family val="2"/>
      </rPr>
      <t xml:space="preserve">万累计金额（万元）</t>
    </r>
  </si>
  <si>
    <t xml:space="preserve">第一次核减</t>
  </si>
  <si>
    <t xml:space="preserve">第二次核减（含第一次核减数）</t>
  </si>
  <si>
    <r>
      <rPr>
        <b val="true"/>
        <sz val="48"/>
        <rFont val="黑体"/>
        <family val="3"/>
        <charset val="134"/>
      </rPr>
      <t xml:space="preserve">2023</t>
    </r>
    <r>
      <rPr>
        <b val="true"/>
        <sz val="48"/>
        <rFont val="Noto Sans"/>
        <family val="2"/>
      </rPr>
      <t xml:space="preserve">年</t>
    </r>
    <r>
      <rPr>
        <b val="true"/>
        <sz val="48"/>
        <rFont val="黑体"/>
        <family val="3"/>
        <charset val="134"/>
      </rPr>
      <t xml:space="preserve">1-3</t>
    </r>
    <r>
      <rPr>
        <b val="true"/>
        <sz val="48"/>
        <rFont val="Noto Sans"/>
        <family val="2"/>
      </rPr>
      <t xml:space="preserve">月担保费补贴汇总表 第一版                                                                        </t>
    </r>
  </si>
  <si>
    <r>
      <rPr>
        <b val="true"/>
        <sz val="20"/>
        <rFont val="仿宋"/>
        <family val="3"/>
        <charset val="134"/>
      </rPr>
      <t xml:space="preserve">500</t>
    </r>
    <r>
      <rPr>
        <b val="true"/>
        <sz val="20"/>
        <rFont val="Noto Sans"/>
        <family val="2"/>
      </rPr>
      <t xml:space="preserve">万及以下累计金额（万元）</t>
    </r>
  </si>
  <si>
    <r>
      <rPr>
        <b val="true"/>
        <sz val="20"/>
        <rFont val="仿宋"/>
        <family val="3"/>
        <charset val="134"/>
      </rPr>
      <t xml:space="preserve">500-1000</t>
    </r>
    <r>
      <rPr>
        <b val="true"/>
        <sz val="20"/>
        <rFont val="Noto Sans"/>
        <family val="2"/>
      </rPr>
      <t xml:space="preserve">万累计金额（万元）</t>
    </r>
  </si>
  <si>
    <t xml:space="preserve">主债权</t>
  </si>
  <si>
    <t xml:space="preserve">申报</t>
  </si>
  <si>
    <t xml:space="preserve">小计</t>
  </si>
  <si>
    <r>
      <rPr>
        <b val="true"/>
        <sz val="26"/>
        <rFont val="黑体"/>
        <family val="3"/>
        <charset val="134"/>
      </rPr>
      <t xml:space="preserve">2023</t>
    </r>
    <r>
      <rPr>
        <b val="true"/>
        <sz val="26"/>
        <rFont val="Noto Sans"/>
        <family val="2"/>
      </rPr>
      <t xml:space="preserve">年</t>
    </r>
    <r>
      <rPr>
        <b val="true"/>
        <sz val="26"/>
        <rFont val="黑体"/>
        <family val="3"/>
        <charset val="134"/>
      </rPr>
      <t xml:space="preserve">1-3</t>
    </r>
    <r>
      <rPr>
        <b val="true"/>
        <sz val="26"/>
        <rFont val="Noto Sans"/>
        <family val="2"/>
      </rPr>
      <t xml:space="preserve">月担保费补贴汇总表                                                                         </t>
    </r>
  </si>
  <si>
    <r>
      <rPr>
        <sz val="11"/>
        <color rgb="FF000000"/>
        <rFont val="Noto Sans"/>
        <family val="2"/>
      </rPr>
      <t xml:space="preserve">注：以上未包含银担普惠信用贷业务。银担普惠信用贷业务：</t>
    </r>
    <r>
      <rPr>
        <sz val="11"/>
        <color rgb="FF000000"/>
        <rFont val="宋体"/>
        <family val="0"/>
        <charset val="134"/>
      </rPr>
      <t xml:space="preserve">1</t>
    </r>
    <r>
      <rPr>
        <sz val="11"/>
        <color rgb="FF000000"/>
        <rFont val="Noto Sans"/>
        <family val="2"/>
      </rPr>
      <t xml:space="preserve">家申报单位的补贴是</t>
    </r>
    <r>
      <rPr>
        <sz val="11"/>
        <color rgb="FF000000"/>
        <rFont val="宋体"/>
        <family val="0"/>
        <charset val="134"/>
      </rPr>
      <t xml:space="preserve">114.93</t>
    </r>
    <r>
      <rPr>
        <sz val="11"/>
        <color rgb="FF000000"/>
        <rFont val="Noto Sans"/>
        <family val="2"/>
      </rPr>
      <t xml:space="preserve">万元，经审核，剔除掉不符合规定的申报项目后，确认的分险服务费补贴合计为</t>
    </r>
    <r>
      <rPr>
        <sz val="11"/>
        <color rgb="FF000000"/>
        <rFont val="宋体"/>
        <family val="0"/>
        <charset val="134"/>
      </rPr>
      <t xml:space="preserve">114.93</t>
    </r>
    <r>
      <rPr>
        <sz val="11"/>
        <color rgb="FF000000"/>
        <rFont val="Noto Sans"/>
        <family val="2"/>
      </rPr>
      <t xml:space="preserve">万元，其中：主债权金额合计为</t>
    </r>
    <r>
      <rPr>
        <sz val="11"/>
        <color rgb="FF000000"/>
        <rFont val="宋体"/>
        <family val="0"/>
        <charset val="134"/>
      </rPr>
      <t xml:space="preserve">57,505.17</t>
    </r>
    <r>
      <rPr>
        <sz val="11"/>
        <color rgb="FF000000"/>
        <rFont val="Noto Sans"/>
        <family val="2"/>
      </rPr>
      <t xml:space="preserve">万元，笔数合计为</t>
    </r>
    <r>
      <rPr>
        <sz val="11"/>
        <color rgb="FF000000"/>
        <rFont val="宋体"/>
        <family val="0"/>
        <charset val="134"/>
      </rPr>
      <t xml:space="preserve">2409</t>
    </r>
    <r>
      <rPr>
        <sz val="11"/>
        <color rgb="FF000000"/>
        <rFont val="Noto Sans"/>
        <family val="2"/>
      </rPr>
      <t xml:space="preserve">笔，分险服务费补贴合计为</t>
    </r>
    <r>
      <rPr>
        <sz val="11"/>
        <color rgb="FF000000"/>
        <rFont val="宋体"/>
        <family val="0"/>
        <charset val="134"/>
      </rPr>
      <t xml:space="preserve">114.93</t>
    </r>
    <r>
      <rPr>
        <sz val="11"/>
        <color rgb="FF000000"/>
        <rFont val="Noto Sans"/>
        <family val="2"/>
      </rPr>
      <t xml:space="preserve">万元，无核减金额，确认的分险服务费补贴合计为</t>
    </r>
    <r>
      <rPr>
        <sz val="11"/>
        <color rgb="FF000000"/>
        <rFont val="宋体"/>
        <family val="0"/>
        <charset val="134"/>
      </rPr>
      <t xml:space="preserve">114.93</t>
    </r>
    <r>
      <rPr>
        <sz val="11"/>
        <color rgb="FF000000"/>
        <rFont val="Noto Sans"/>
        <family val="2"/>
      </rPr>
      <t xml:space="preserve">万元。</t>
    </r>
  </si>
  <si>
    <r>
      <rPr>
        <sz val="9"/>
        <rFont val="宋体"/>
        <family val="0"/>
        <charset val="134"/>
      </rPr>
      <t xml:space="preserve">500-1000</t>
    </r>
    <r>
      <rPr>
        <sz val="9"/>
        <rFont val="Noto Sans"/>
        <family val="2"/>
      </rPr>
      <t xml:space="preserve">万累计金额（万元）</t>
    </r>
  </si>
  <si>
    <r>
      <rPr>
        <sz val="11"/>
        <rFont val="Noto Sans"/>
        <family val="2"/>
      </rPr>
      <t xml:space="preserve">注：以上未包含银担普惠信用贷业务。银担普惠信用贷业务：</t>
    </r>
    <r>
      <rPr>
        <sz val="11"/>
        <rFont val="宋体"/>
        <family val="0"/>
        <charset val="134"/>
      </rPr>
      <t xml:space="preserve">1</t>
    </r>
    <r>
      <rPr>
        <sz val="11"/>
        <rFont val="Noto Sans"/>
        <family val="2"/>
      </rPr>
      <t xml:space="preserve">家申报单位的补贴是</t>
    </r>
    <r>
      <rPr>
        <sz val="11"/>
        <rFont val="宋体"/>
        <family val="0"/>
        <charset val="134"/>
      </rPr>
      <t xml:space="preserve">114.93</t>
    </r>
    <r>
      <rPr>
        <sz val="11"/>
        <rFont val="Noto Sans"/>
        <family val="2"/>
      </rPr>
      <t xml:space="preserve">万元，经审核，剔除掉不符合规定的申报项目后，确认的分险服务费补贴合计为</t>
    </r>
    <r>
      <rPr>
        <sz val="11"/>
        <rFont val="宋体"/>
        <family val="0"/>
        <charset val="134"/>
      </rPr>
      <t xml:space="preserve">114.93</t>
    </r>
    <r>
      <rPr>
        <sz val="11"/>
        <rFont val="Noto Sans"/>
        <family val="2"/>
      </rPr>
      <t xml:space="preserve">万元，其中：主债权金额合计为</t>
    </r>
    <r>
      <rPr>
        <sz val="11"/>
        <rFont val="宋体"/>
        <family val="0"/>
        <charset val="134"/>
      </rPr>
      <t xml:space="preserve">57,505.17</t>
    </r>
    <r>
      <rPr>
        <sz val="11"/>
        <rFont val="Noto Sans"/>
        <family val="2"/>
      </rPr>
      <t xml:space="preserve">万元，笔数合计为</t>
    </r>
    <r>
      <rPr>
        <sz val="11"/>
        <rFont val="宋体"/>
        <family val="0"/>
        <charset val="134"/>
      </rPr>
      <t xml:space="preserve">2409</t>
    </r>
    <r>
      <rPr>
        <sz val="11"/>
        <rFont val="Noto Sans"/>
        <family val="2"/>
      </rPr>
      <t xml:space="preserve">笔，分险服务费补贴合计为</t>
    </r>
    <r>
      <rPr>
        <sz val="11"/>
        <rFont val="宋体"/>
        <family val="0"/>
        <charset val="134"/>
      </rPr>
      <t xml:space="preserve">114.93</t>
    </r>
    <r>
      <rPr>
        <sz val="11"/>
        <rFont val="Noto Sans"/>
        <family val="2"/>
      </rPr>
      <t xml:space="preserve">万元，无核减金额，确认的分险服务费补贴合计为</t>
    </r>
    <r>
      <rPr>
        <sz val="11"/>
        <rFont val="宋体"/>
        <family val="0"/>
        <charset val="134"/>
      </rPr>
      <t xml:space="preserve">114.93</t>
    </r>
    <r>
      <rPr>
        <sz val="11"/>
        <rFont val="Noto Sans"/>
        <family val="2"/>
      </rPr>
      <t xml:space="preserve">万元。</t>
    </r>
  </si>
  <si>
    <t xml:space="preserve">分险服务费</t>
  </si>
</sst>
</file>

<file path=xl/styles.xml><?xml version="1.0" encoding="utf-8"?>
<styleSheet xmlns="http://schemas.openxmlformats.org/spreadsheetml/2006/main">
  <numFmts count="8">
    <numFmt numFmtId="164" formatCode="General"/>
    <numFmt numFmtId="165" formatCode="0_ "/>
    <numFmt numFmtId="166" formatCode="0.00_ "/>
    <numFmt numFmtId="167" formatCode="#,##0.00_ "/>
    <numFmt numFmtId="168" formatCode="_ * #,##0.00_ ;_ * \-#,##0.00_ ;_ * \-??_ ;_ @_ "/>
    <numFmt numFmtId="169" formatCode="#,##0_ "/>
    <numFmt numFmtId="170" formatCode="0.00_);[RED]\(0.00\)"/>
    <numFmt numFmtId="171"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48"/>
      <name val="黑体"/>
      <family val="3"/>
      <charset val="134"/>
    </font>
    <font>
      <b val="true"/>
      <sz val="48"/>
      <name val="Noto Sans"/>
      <family val="2"/>
    </font>
    <font>
      <b val="true"/>
      <sz val="20"/>
      <name val="Noto Sans"/>
      <family val="2"/>
    </font>
    <font>
      <b val="true"/>
      <sz val="44"/>
      <name val="Noto Sans"/>
      <family val="2"/>
    </font>
    <font>
      <b val="true"/>
      <sz val="20"/>
      <name val="宋体"/>
      <family val="0"/>
      <charset val="134"/>
    </font>
    <font>
      <b val="true"/>
      <sz val="16"/>
      <name val="仿宋"/>
      <family val="3"/>
      <charset val="134"/>
    </font>
    <font>
      <sz val="20"/>
      <name val="Noto Sans"/>
      <family val="2"/>
    </font>
    <font>
      <b val="true"/>
      <sz val="18"/>
      <name val="仿宋"/>
      <family val="3"/>
      <charset val="134"/>
    </font>
    <font>
      <sz val="18"/>
      <name val="仿宋"/>
      <family val="3"/>
      <charset val="134"/>
    </font>
    <font>
      <sz val="16"/>
      <name val="仿宋"/>
      <family val="3"/>
      <charset val="134"/>
    </font>
    <font>
      <b val="true"/>
      <sz val="26"/>
      <name val="Noto Sans"/>
      <family val="2"/>
    </font>
    <font>
      <sz val="16"/>
      <color rgb="FFFF0000"/>
      <name val="宋体"/>
      <family val="0"/>
      <charset val="134"/>
    </font>
    <font>
      <sz val="12"/>
      <color rgb="FFFF0000"/>
      <name val="宋体"/>
      <family val="0"/>
      <charset val="134"/>
    </font>
    <font>
      <sz val="18"/>
      <name val="Noto Sans"/>
      <family val="2"/>
    </font>
    <font>
      <sz val="16"/>
      <name val="Noto Sans"/>
      <family val="2"/>
    </font>
    <font>
      <b val="true"/>
      <sz val="16"/>
      <name val="Noto Sans"/>
      <family val="2"/>
    </font>
    <font>
      <b val="true"/>
      <sz val="16"/>
      <name val="宋体"/>
      <family val="0"/>
      <charset val="134"/>
    </font>
    <font>
      <b val="true"/>
      <sz val="11"/>
      <name val="Noto Sans"/>
      <family val="2"/>
    </font>
    <font>
      <b val="true"/>
      <sz val="11"/>
      <name val="Arial Narrow"/>
      <family val="2"/>
    </font>
    <font>
      <sz val="12"/>
      <name val="Noto Sans"/>
      <family val="2"/>
    </font>
    <font>
      <sz val="11"/>
      <name val="宋体"/>
      <family val="0"/>
      <charset val="134"/>
    </font>
    <font>
      <b val="true"/>
      <sz val="11"/>
      <name val="宋体"/>
      <family val="0"/>
      <charset val="134"/>
    </font>
    <font>
      <b val="true"/>
      <sz val="12"/>
      <name val="Noto Sans"/>
      <family val="2"/>
    </font>
    <font>
      <sz val="12"/>
      <color rgb="FFFF0000"/>
      <name val="Noto Sans"/>
      <family val="2"/>
    </font>
    <font>
      <b val="true"/>
      <sz val="12"/>
      <color rgb="FFFF0000"/>
      <name val="Noto Sans"/>
      <family val="2"/>
    </font>
    <font>
      <b val="true"/>
      <sz val="12"/>
      <color rgb="FFFF0000"/>
      <name val="宋体"/>
      <family val="0"/>
      <charset val="134"/>
    </font>
    <font>
      <sz val="11"/>
      <name val="Noto Sans"/>
      <family val="2"/>
    </font>
    <font>
      <b val="true"/>
      <sz val="26"/>
      <name val="黑体"/>
      <family val="3"/>
      <charset val="134"/>
    </font>
    <font>
      <sz val="18"/>
      <name val="宋体"/>
      <family val="0"/>
      <charset val="134"/>
    </font>
    <font>
      <sz val="11"/>
      <name val="Arial Narrow"/>
      <family val="2"/>
    </font>
    <font>
      <b val="true"/>
      <sz val="11"/>
      <color rgb="FFFF0000"/>
      <name val="Noto Sans"/>
      <family val="2"/>
    </font>
    <font>
      <sz val="9"/>
      <name val="宋体"/>
      <family val="0"/>
      <charset val="134"/>
    </font>
    <font>
      <b val="true"/>
      <sz val="20"/>
      <name val="仿宋"/>
      <family val="3"/>
      <charset val="134"/>
    </font>
    <font>
      <b val="true"/>
      <sz val="18"/>
      <name val="Noto Sans"/>
      <family val="2"/>
    </font>
    <font>
      <sz val="18"/>
      <color rgb="FFFF0000"/>
      <name val="宋体"/>
      <family val="0"/>
      <charset val="134"/>
    </font>
    <font>
      <sz val="18"/>
      <color rgb="FFFF0000"/>
      <name val="仿宋"/>
      <family val="3"/>
      <charset val="134"/>
    </font>
    <font>
      <sz val="11"/>
      <color rgb="FFFF0000"/>
      <name val="宋体"/>
      <family val="0"/>
      <charset val="134"/>
    </font>
    <font>
      <sz val="16"/>
      <name val="宋体"/>
      <family val="0"/>
      <charset val="134"/>
    </font>
    <font>
      <sz val="18"/>
      <color rgb="FFFF0000"/>
      <name val="Noto Sans"/>
      <family val="2"/>
    </font>
    <font>
      <b val="true"/>
      <sz val="9"/>
      <name val="宋体"/>
      <family val="0"/>
      <charset val="134"/>
    </font>
    <font>
      <sz val="9"/>
      <name val="DejaVu Sans"/>
      <family val="2"/>
    </font>
    <font>
      <sz val="9"/>
      <name val="Noto Sans"/>
      <family val="2"/>
    </font>
    <font>
      <sz val="11"/>
      <color rgb="FF000000"/>
      <name val="Noto Sans"/>
      <family val="2"/>
    </font>
    <font>
      <sz val="11"/>
      <color rgb="FFFF0000"/>
      <name val="Noto Sans"/>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7" fontId="26" fillId="0" borderId="1" xfId="0" applyFont="true" applyBorder="true" applyAlignment="tru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general" vertical="bottom" textRotation="0" wrapText="false" indent="0" shrinkToFit="false"/>
      <protection locked="true" hidden="false"/>
    </xf>
    <xf numFmtId="168" fontId="26" fillId="0" borderId="1" xfId="15" applyFont="true" applyBorder="true" applyAlignment="true" applyProtection="true">
      <alignment horizontal="general" vertical="bottom" textRotation="0" wrapText="false" indent="0" shrinkToFit="false"/>
      <protection locked="true" hidden="false"/>
    </xf>
    <xf numFmtId="167"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25" fillId="3"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35" fillId="0" borderId="1" xfId="15" applyFont="true" applyBorder="true" applyAlignment="true" applyProtection="true">
      <alignment horizontal="center" vertical="center" textRotation="0" wrapText="true" indent="0" shrinkToFit="false"/>
      <protection locked="true" hidden="false"/>
    </xf>
    <xf numFmtId="165" fontId="35" fillId="0" borderId="1" xfId="15" applyFont="true" applyBorder="true" applyAlignment="true" applyProtection="true">
      <alignment horizontal="center" vertical="center" textRotation="0" wrapText="true" indent="0" shrinkToFit="false"/>
      <protection locked="true" hidden="false"/>
    </xf>
    <xf numFmtId="168" fontId="24" fillId="0" borderId="1"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4" fillId="0" borderId="1"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8" fontId="35" fillId="0" borderId="1" xfId="15" applyFont="true" applyBorder="true" applyAlignment="true" applyProtection="true">
      <alignment horizontal="general" vertical="bottom" textRotation="0" wrapText="false" indent="0" shrinkToFit="false"/>
      <protection locked="true" hidden="false"/>
    </xf>
    <xf numFmtId="167" fontId="35" fillId="0" borderId="1"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8" fontId="23" fillId="0" borderId="1"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bottom" textRotation="0" wrapText="false" indent="0" shrinkToFit="false"/>
      <protection locked="true" hidden="false"/>
    </xf>
    <xf numFmtId="167" fontId="32" fillId="0" borderId="1" xfId="0" applyFont="true" applyBorder="true" applyAlignment="true" applyProtection="false">
      <alignment horizontal="center" vertical="bottom" textRotation="0" wrapText="false" indent="0" shrinkToFit="false"/>
      <protection locked="true" hidden="false"/>
    </xf>
    <xf numFmtId="165" fontId="32" fillId="4" borderId="0" xfId="0" applyFont="true" applyBorder="true" applyAlignment="true" applyProtection="false">
      <alignment horizontal="general" vertical="bottom" textRotation="0" wrapText="false" indent="0" shrinkToFit="false"/>
      <protection locked="true" hidden="false"/>
    </xf>
    <xf numFmtId="167" fontId="26" fillId="4" borderId="0" xfId="0" applyFont="true" applyBorder="true" applyAlignment="true" applyProtection="false">
      <alignment horizontal="general" vertical="bottom" textRotation="0" wrapText="false" indent="0" shrinkToFit="false"/>
      <protection locked="true" hidden="false"/>
    </xf>
    <xf numFmtId="167" fontId="32" fillId="2" borderId="0" xfId="0" applyFont="true" applyBorder="true" applyAlignment="tru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bottom" textRotation="0" wrapText="false" indent="0" shrinkToFit="false"/>
      <protection locked="true" hidden="false"/>
    </xf>
    <xf numFmtId="167" fontId="32" fillId="4" borderId="0" xfId="0" applyFont="true" applyBorder="true" applyAlignment="tru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4" borderId="0" xfId="0" applyFont="true" applyBorder="true" applyAlignment="true" applyProtection="false">
      <alignment horizontal="general" vertical="bottom" textRotation="0" wrapText="false" indent="0" shrinkToFit="false"/>
      <protection locked="true" hidden="false"/>
    </xf>
    <xf numFmtId="166" fontId="26" fillId="4"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38" fillId="0" borderId="4"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7" fontId="43" fillId="2" borderId="0" xfId="0" applyFont="true" applyBorder="tru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35" fillId="0" borderId="1" xfId="15" applyFont="true" applyBorder="true" applyAlignment="true" applyProtection="true">
      <alignment horizontal="center" vertical="center" textRotation="0" wrapText="false" indent="0" shrinkToFit="false"/>
      <protection locked="true" hidden="false"/>
    </xf>
    <xf numFmtId="164" fontId="35" fillId="0" borderId="1" xfId="15" applyFont="true" applyBorder="true" applyAlignment="true" applyProtection="true">
      <alignment horizontal="center" vertical="center" textRotation="0" wrapText="false" indent="0" shrinkToFit="false"/>
      <protection locked="true" hidden="false"/>
    </xf>
    <xf numFmtId="167" fontId="35" fillId="0" borderId="1" xfId="15" applyFont="true" applyBorder="true" applyAlignment="true" applyProtection="true">
      <alignment horizontal="center" vertical="center" textRotation="0" wrapText="false" indent="0" shrinkToFit="false"/>
      <protection locked="true" hidden="false"/>
    </xf>
    <xf numFmtId="168" fontId="24" fillId="0" borderId="1" xfId="15" applyFont="true" applyBorder="true" applyAlignment="true" applyProtection="true">
      <alignment horizontal="center" vertical="center" textRotation="0" wrapText="false" indent="0" shrinkToFit="false"/>
      <protection locked="true" hidden="false"/>
    </xf>
    <xf numFmtId="168" fontId="26" fillId="0" borderId="1" xfId="15" applyFont="true" applyBorder="true" applyAlignment="true" applyProtection="true">
      <alignment horizontal="center" vertical="center" textRotation="0" wrapText="true" indent="0" shrinkToFit="false"/>
      <protection locked="true" hidden="false"/>
    </xf>
    <xf numFmtId="171" fontId="24" fillId="0" borderId="1" xfId="15"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45" fillId="0" borderId="1"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7" fontId="32" fillId="2"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7" fontId="32" fillId="4" borderId="0" xfId="0" applyFont="true" applyBorder="true" applyAlignment="true" applyProtection="false">
      <alignment horizontal="center" vertical="bottom" textRotation="0" wrapText="false" indent="0" shrinkToFit="false"/>
      <protection locked="true" hidden="false"/>
    </xf>
    <xf numFmtId="166" fontId="26" fillId="2" borderId="0"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star74521/FileStorage/File/2024-11/&#38468;&#20214;1&#65306;2024&#24180;&#31532;&#19977;&#23395;&#24230;&#25285;&#20445;&#36153;&#26126;&#32454;&#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担保费明细表"/>
      <sheetName val="全"/>
      <sheetName val="Sheet1"/>
      <sheetName val="500"/>
      <sheetName val="Sheet2"/>
      <sheetName val="500-1000"/>
      <sheetName val="Sheet3"/>
      <sheetName val="批量"/>
    </sheetNames>
    <sheetDataSet>
      <sheetData sheetId="0"/>
      <sheetData sheetId="1"/>
      <sheetData sheetId="2">
        <row r="21">
          <cell r="A21" t="str">
            <v>机构名称</v>
          </cell>
          <cell r="B21" t="str">
            <v>求和项:主债权金额（万元）</v>
          </cell>
          <cell r="C21" t="str">
            <v>计数项:主债权金额（万元）</v>
          </cell>
          <cell r="D21" t="str">
            <v>求和项:申报补贴金额（万元）</v>
          </cell>
          <cell r="E21" t="str">
            <v>求和项:差额核减</v>
          </cell>
        </row>
        <row r="22">
          <cell r="A22" t="str">
            <v>常德财科融资担保有限公司</v>
          </cell>
          <cell r="B22">
            <v>36939.9871</v>
          </cell>
          <cell r="C22">
            <v>235</v>
          </cell>
          <cell r="D22">
            <v>183.12</v>
          </cell>
          <cell r="E22">
            <v>1.61</v>
          </cell>
        </row>
        <row r="23">
          <cell r="A23" t="str">
            <v>常德美源融资担保有限责任公司</v>
          </cell>
          <cell r="B23">
            <v>6070</v>
          </cell>
          <cell r="C23">
            <v>45</v>
          </cell>
          <cell r="D23">
            <v>29.01</v>
          </cell>
          <cell r="E23">
            <v>0.11</v>
          </cell>
        </row>
        <row r="24">
          <cell r="A24" t="str">
            <v>湖南德诚融资担保有限公司</v>
          </cell>
          <cell r="B24">
            <v>5728</v>
          </cell>
          <cell r="C24">
            <v>24</v>
          </cell>
          <cell r="D24">
            <v>27.3</v>
          </cell>
          <cell r="E24">
            <v>2.31</v>
          </cell>
        </row>
        <row r="25">
          <cell r="A25" t="str">
            <v>湖南金信融资担保有限责任公司</v>
          </cell>
          <cell r="B25">
            <v>8839</v>
          </cell>
          <cell r="C25">
            <v>30</v>
          </cell>
          <cell r="D25">
            <v>44.05</v>
          </cell>
          <cell r="E25">
            <v>0</v>
          </cell>
        </row>
        <row r="26">
          <cell r="A26" t="str">
            <v>湖南潭城融资担保集团有限公司</v>
          </cell>
          <cell r="B26">
            <v>1670</v>
          </cell>
          <cell r="C26">
            <v>10</v>
          </cell>
          <cell r="D26">
            <v>7.81</v>
          </cell>
          <cell r="E26">
            <v>0</v>
          </cell>
        </row>
        <row r="27">
          <cell r="A27" t="str">
            <v>浏阳市财信融资担保有限责任公司</v>
          </cell>
          <cell r="B27">
            <v>15360</v>
          </cell>
          <cell r="C27">
            <v>37</v>
          </cell>
          <cell r="D27">
            <v>73.45</v>
          </cell>
          <cell r="E27">
            <v>5</v>
          </cell>
        </row>
        <row r="28">
          <cell r="A28" t="str">
            <v>浏阳市中小企业融资担保有限公司</v>
          </cell>
          <cell r="B28">
            <v>4764</v>
          </cell>
          <cell r="C28">
            <v>16</v>
          </cell>
          <cell r="D28">
            <v>22.56</v>
          </cell>
          <cell r="E28">
            <v>0</v>
          </cell>
        </row>
        <row r="29">
          <cell r="A29" t="str">
            <v>桃源县惠民中小企业融资担保有限公司</v>
          </cell>
          <cell r="B29">
            <v>2440</v>
          </cell>
          <cell r="C29">
            <v>14</v>
          </cell>
          <cell r="D29">
            <v>12.12</v>
          </cell>
          <cell r="E29">
            <v>0</v>
          </cell>
        </row>
        <row r="30">
          <cell r="A30" t="str">
            <v>湘潭县莲乡融资担保有限公司</v>
          </cell>
          <cell r="B30">
            <v>3756</v>
          </cell>
          <cell r="C30">
            <v>22</v>
          </cell>
          <cell r="D30">
            <v>17.52</v>
          </cell>
          <cell r="E30">
            <v>0</v>
          </cell>
        </row>
        <row r="31">
          <cell r="A31" t="str">
            <v>湘潭中小微融资担保有限公司</v>
          </cell>
          <cell r="B31">
            <v>3671</v>
          </cell>
          <cell r="C31">
            <v>15</v>
          </cell>
          <cell r="D31">
            <v>18.11</v>
          </cell>
          <cell r="E31">
            <v>3.4</v>
          </cell>
        </row>
        <row r="32">
          <cell r="A32" t="str">
            <v>张家界经济发展融资担保有限公司</v>
          </cell>
          <cell r="B32">
            <v>5554.9</v>
          </cell>
          <cell r="C32">
            <v>16</v>
          </cell>
          <cell r="D32">
            <v>27.75</v>
          </cell>
          <cell r="E32">
            <v>4.98</v>
          </cell>
        </row>
        <row r="33">
          <cell r="A33" t="str">
            <v>张家界市中小企业融资担保有限公司</v>
          </cell>
          <cell r="B33">
            <v>38931.1949</v>
          </cell>
          <cell r="C33">
            <v>395</v>
          </cell>
          <cell r="D33">
            <v>193.8</v>
          </cell>
          <cell r="E33">
            <v>2.82</v>
          </cell>
        </row>
        <row r="34">
          <cell r="A34" t="str">
            <v>株洲高科火炬融资担保有限公司</v>
          </cell>
          <cell r="B34">
            <v>2198</v>
          </cell>
          <cell r="C34">
            <v>15</v>
          </cell>
          <cell r="D34">
            <v>10.74</v>
          </cell>
          <cell r="E34">
            <v>0</v>
          </cell>
        </row>
        <row r="35">
          <cell r="A35" t="str">
            <v>株洲市融资担保有限公司</v>
          </cell>
          <cell r="B35">
            <v>22247</v>
          </cell>
          <cell r="C35">
            <v>132</v>
          </cell>
          <cell r="D35">
            <v>110.7</v>
          </cell>
          <cell r="E35">
            <v>2.24</v>
          </cell>
        </row>
      </sheetData>
      <sheetData sheetId="3"/>
      <sheetData sheetId="4">
        <row r="18">
          <cell r="A18" t="str">
            <v>机构名称</v>
          </cell>
          <cell r="B18" t="str">
            <v>求和项:主债权金额（万元）</v>
          </cell>
          <cell r="C18" t="str">
            <v>计数项:主债权金额（万元）</v>
          </cell>
          <cell r="D18" t="str">
            <v>求和项:补贴金额</v>
          </cell>
          <cell r="E18" t="str">
            <v>求和项:差额核减</v>
          </cell>
        </row>
        <row r="19">
          <cell r="A19" t="str">
            <v>常德财科融资担保有限公司</v>
          </cell>
          <cell r="B19">
            <v>13979</v>
          </cell>
          <cell r="C19">
            <v>16</v>
          </cell>
          <cell r="D19">
            <v>66.7</v>
          </cell>
          <cell r="E19">
            <v>14.6</v>
          </cell>
        </row>
        <row r="20">
          <cell r="A20" t="str">
            <v>常德美源融资担保有限责任公司</v>
          </cell>
          <cell r="B20">
            <v>2540</v>
          </cell>
          <cell r="C20">
            <v>3</v>
          </cell>
          <cell r="D20">
            <v>12.69</v>
          </cell>
          <cell r="E20">
            <v>0.02</v>
          </cell>
        </row>
        <row r="21">
          <cell r="A21" t="str">
            <v>湖南德诚融资担保有限公司</v>
          </cell>
          <cell r="B21">
            <v>5130</v>
          </cell>
          <cell r="C21">
            <v>6</v>
          </cell>
          <cell r="D21">
            <v>25.61</v>
          </cell>
          <cell r="E21">
            <v>10.13</v>
          </cell>
        </row>
        <row r="22">
          <cell r="A22" t="str">
            <v>湖南金信融资担保有限责任公司</v>
          </cell>
          <cell r="B22">
            <v>1335</v>
          </cell>
          <cell r="C22">
            <v>2</v>
          </cell>
          <cell r="D22">
            <v>6.68</v>
          </cell>
          <cell r="E22">
            <v>0</v>
          </cell>
        </row>
        <row r="23">
          <cell r="A23" t="str">
            <v>浏阳市财信融资担保有限责任公司</v>
          </cell>
          <cell r="B23">
            <v>800</v>
          </cell>
          <cell r="C23">
            <v>1</v>
          </cell>
          <cell r="D23">
            <v>4</v>
          </cell>
          <cell r="E23">
            <v>0</v>
          </cell>
        </row>
        <row r="24">
          <cell r="A24" t="str">
            <v>浏阳市中小企业融资担保有限公司</v>
          </cell>
          <cell r="B24">
            <v>1000</v>
          </cell>
          <cell r="C24">
            <v>1</v>
          </cell>
          <cell r="D24">
            <v>5</v>
          </cell>
          <cell r="E24">
            <v>0</v>
          </cell>
        </row>
        <row r="25">
          <cell r="A25" t="str">
            <v>桃源县惠民中小企业融资担保有限公司</v>
          </cell>
          <cell r="B25">
            <v>600</v>
          </cell>
          <cell r="C25">
            <v>1</v>
          </cell>
          <cell r="D25">
            <v>3</v>
          </cell>
          <cell r="E25">
            <v>0</v>
          </cell>
        </row>
        <row r="26">
          <cell r="A26" t="str">
            <v>湘潭县莲乡融资担保有限公司</v>
          </cell>
          <cell r="B26">
            <v>700</v>
          </cell>
          <cell r="C26">
            <v>1</v>
          </cell>
          <cell r="D26">
            <v>3.5</v>
          </cell>
          <cell r="E26">
            <v>0</v>
          </cell>
        </row>
        <row r="27">
          <cell r="A27" t="str">
            <v>张家界经济发展融资担保有限公司</v>
          </cell>
          <cell r="B27">
            <v>3640</v>
          </cell>
          <cell r="C27">
            <v>4</v>
          </cell>
          <cell r="D27">
            <v>15.73</v>
          </cell>
          <cell r="E27">
            <v>0</v>
          </cell>
        </row>
        <row r="28">
          <cell r="A28" t="str">
            <v>张家界市中小企业融资担保有限公司</v>
          </cell>
          <cell r="B28">
            <v>3630</v>
          </cell>
          <cell r="C28">
            <v>4</v>
          </cell>
          <cell r="D28">
            <v>17.93</v>
          </cell>
          <cell r="E28">
            <v>4.95</v>
          </cell>
        </row>
        <row r="29">
          <cell r="A29" t="str">
            <v>株洲市融资担保有限公司</v>
          </cell>
          <cell r="B29">
            <v>650</v>
          </cell>
          <cell r="C29">
            <v>1</v>
          </cell>
          <cell r="D29">
            <v>3.25</v>
          </cell>
          <cell r="E29">
            <v>3.25</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C50" activeCellId="0" sqref="C50"/>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52.72"/>
    <col collapsed="false" customWidth="true" hidden="false" outlineLevel="0" max="3" min="3" style="3" width="21.45"/>
    <col collapsed="false" customWidth="true" hidden="false" outlineLevel="0" max="4" min="4" style="4" width="14.3"/>
    <col collapsed="false" customWidth="true" hidden="false" outlineLevel="0" max="5" min="5" style="3" width="15.31"/>
    <col collapsed="false" customWidth="true" hidden="false" outlineLevel="0" max="6" min="6" style="3" width="19.58"/>
    <col collapsed="false" customWidth="true" hidden="false" outlineLevel="0" max="7" min="7" style="3" width="15.87"/>
    <col collapsed="false" customWidth="true" hidden="false" outlineLevel="0" max="8" min="8" style="3" width="18.99"/>
    <col collapsed="false" customWidth="true" hidden="false" outlineLevel="0" max="9" min="9" style="4" width="15.2"/>
    <col collapsed="false" customWidth="true" hidden="false" outlineLevel="0" max="10" min="10" style="3" width="16.56"/>
    <col collapsed="false" customWidth="true" hidden="false" outlineLevel="0" max="11" min="11" style="3" width="18.5"/>
    <col collapsed="false" customWidth="true" hidden="false" outlineLevel="0" max="12" min="12" style="3" width="16.18"/>
    <col collapsed="false" customWidth="true" hidden="false" outlineLevel="0" max="13" min="13" style="3" width="18.99"/>
    <col collapsed="false" customWidth="true" hidden="false" outlineLevel="0" max="14" min="14" style="4" width="14.53"/>
    <col collapsed="false" customWidth="true" hidden="false" outlineLevel="0" max="15" min="15" style="3" width="14.69"/>
    <col collapsed="false" customWidth="true" hidden="false" outlineLevel="0" max="16" min="16" style="3" width="16.99"/>
    <col collapsed="false" customWidth="true" hidden="false" outlineLevel="0" max="18" min="17" style="3" width="15.06"/>
    <col collapsed="false" customWidth="true" hidden="false" outlineLevel="0" max="19" min="19" style="3" width="15.5"/>
    <col collapsed="false" customWidth="true" hidden="false" outlineLevel="0" max="20" min="20" style="3" width="15.69"/>
    <col collapsed="false" customWidth="true" hidden="false" outlineLevel="0" max="21" min="21" style="3" width="27.5"/>
    <col collapsed="false" customWidth="false" hidden="false" outlineLevel="0" max="257" min="22" style="3" width="8.99"/>
  </cols>
  <sheetData>
    <row r="1" customFormat="false" ht="78.4" hidden="false" customHeight="true" outlineLevel="0" collapsed="false">
      <c r="A1" s="5" t="s">
        <v>0</v>
      </c>
      <c r="B1" s="5"/>
      <c r="C1" s="5"/>
      <c r="D1" s="5"/>
      <c r="E1" s="5"/>
      <c r="F1" s="5"/>
      <c r="G1" s="5"/>
      <c r="H1" s="5"/>
      <c r="I1" s="5"/>
      <c r="J1" s="5"/>
      <c r="K1" s="5"/>
      <c r="L1" s="5"/>
      <c r="M1" s="5"/>
      <c r="N1" s="5"/>
      <c r="O1" s="5"/>
      <c r="P1" s="5"/>
      <c r="Q1" s="5"/>
      <c r="R1" s="5"/>
      <c r="S1" s="5"/>
      <c r="T1" s="5"/>
      <c r="U1" s="5"/>
    </row>
    <row r="2" s="2" customFormat="true" ht="53" hidden="false" customHeight="true" outlineLevel="0" collapsed="false">
      <c r="A2" s="6" t="s">
        <v>1</v>
      </c>
      <c r="B2" s="7" t="s">
        <v>2</v>
      </c>
      <c r="C2" s="7" t="s">
        <v>3</v>
      </c>
      <c r="D2" s="7"/>
      <c r="E2" s="7"/>
      <c r="F2" s="7"/>
      <c r="G2" s="7"/>
      <c r="H2" s="7"/>
      <c r="I2" s="7"/>
      <c r="J2" s="7"/>
      <c r="K2" s="7"/>
      <c r="L2" s="7"/>
      <c r="M2" s="7" t="s">
        <v>4</v>
      </c>
      <c r="N2" s="7"/>
      <c r="O2" s="7"/>
      <c r="P2" s="7"/>
      <c r="Q2" s="7"/>
      <c r="R2" s="6" t="s">
        <v>5</v>
      </c>
      <c r="S2" s="6" t="s">
        <v>6</v>
      </c>
      <c r="T2" s="6" t="s">
        <v>7</v>
      </c>
      <c r="U2" s="6" t="s">
        <v>8</v>
      </c>
    </row>
    <row r="3" s="10" customFormat="true" ht="106.05" hidden="false" customHeight="true" outlineLevel="0" collapsed="false">
      <c r="A3" s="6"/>
      <c r="B3" s="7"/>
      <c r="C3" s="8" t="s">
        <v>9</v>
      </c>
      <c r="D3" s="9" t="s">
        <v>10</v>
      </c>
      <c r="E3" s="6" t="s">
        <v>11</v>
      </c>
      <c r="F3" s="6" t="s">
        <v>12</v>
      </c>
      <c r="G3" s="6" t="s">
        <v>13</v>
      </c>
      <c r="H3" s="8" t="s">
        <v>14</v>
      </c>
      <c r="I3" s="9" t="s">
        <v>10</v>
      </c>
      <c r="J3" s="6" t="s">
        <v>11</v>
      </c>
      <c r="K3" s="6" t="s">
        <v>12</v>
      </c>
      <c r="L3" s="6" t="s">
        <v>13</v>
      </c>
      <c r="M3" s="6" t="s">
        <v>15</v>
      </c>
      <c r="N3" s="9" t="s">
        <v>10</v>
      </c>
      <c r="O3" s="6" t="s">
        <v>11</v>
      </c>
      <c r="P3" s="6" t="s">
        <v>12</v>
      </c>
      <c r="Q3" s="6" t="s">
        <v>13</v>
      </c>
      <c r="R3" s="6"/>
      <c r="S3" s="6"/>
      <c r="T3" s="6"/>
      <c r="U3" s="6"/>
    </row>
    <row r="4" customFormat="false" ht="70" hidden="false" customHeight="true" outlineLevel="0" collapsed="false">
      <c r="A4" s="11" t="n">
        <v>1</v>
      </c>
      <c r="B4" s="12" t="s">
        <v>16</v>
      </c>
      <c r="C4" s="13" t="n">
        <v>23888.34</v>
      </c>
      <c r="D4" s="14" t="n">
        <v>80</v>
      </c>
      <c r="E4" s="13" t="n">
        <v>113.07</v>
      </c>
      <c r="F4" s="13" t="n">
        <v>113.07</v>
      </c>
      <c r="G4" s="13" t="n">
        <v>0</v>
      </c>
      <c r="H4" s="13" t="n">
        <v>1700</v>
      </c>
      <c r="I4" s="14" t="n">
        <v>2</v>
      </c>
      <c r="J4" s="13" t="n">
        <v>8.5</v>
      </c>
      <c r="K4" s="13" t="n">
        <v>8.5</v>
      </c>
      <c r="L4" s="13" t="n">
        <v>0</v>
      </c>
      <c r="M4" s="13" t="n">
        <v>64777</v>
      </c>
      <c r="N4" s="14" t="n">
        <v>808</v>
      </c>
      <c r="O4" s="13" t="n">
        <v>38.5</v>
      </c>
      <c r="P4" s="13" t="n">
        <v>38.5</v>
      </c>
      <c r="Q4" s="13" t="n">
        <v>0</v>
      </c>
      <c r="R4" s="13" t="n">
        <v>160.07</v>
      </c>
      <c r="S4" s="13" t="n">
        <v>160.07</v>
      </c>
      <c r="T4" s="13" t="n">
        <v>0</v>
      </c>
      <c r="U4" s="15"/>
    </row>
    <row r="5" customFormat="false" ht="52.05" hidden="false" customHeight="true" outlineLevel="0" collapsed="false">
      <c r="A5" s="11" t="n">
        <v>2</v>
      </c>
      <c r="B5" s="12" t="s">
        <v>17</v>
      </c>
      <c r="C5" s="13" t="n">
        <v>0</v>
      </c>
      <c r="D5" s="13" t="n">
        <v>0</v>
      </c>
      <c r="E5" s="13" t="n">
        <v>0</v>
      </c>
      <c r="F5" s="13" t="n">
        <v>0</v>
      </c>
      <c r="G5" s="13" t="n">
        <v>0</v>
      </c>
      <c r="H5" s="13" t="n">
        <v>0</v>
      </c>
      <c r="I5" s="14" t="n">
        <v>0</v>
      </c>
      <c r="J5" s="13" t="n">
        <v>0</v>
      </c>
      <c r="K5" s="13" t="n">
        <v>0</v>
      </c>
      <c r="L5" s="13" t="n">
        <v>0</v>
      </c>
      <c r="M5" s="13" t="n">
        <v>25876.04</v>
      </c>
      <c r="N5" s="13" t="n">
        <v>165</v>
      </c>
      <c r="O5" s="13" t="n">
        <v>49.71</v>
      </c>
      <c r="P5" s="13" t="n">
        <v>49.71</v>
      </c>
      <c r="Q5" s="13" t="n">
        <v>0</v>
      </c>
      <c r="R5" s="13" t="n">
        <v>49.71</v>
      </c>
      <c r="S5" s="13" t="n">
        <f aca="false">F5+K5+P5</f>
        <v>49.71</v>
      </c>
      <c r="T5" s="13" t="n">
        <v>0</v>
      </c>
      <c r="U5" s="16"/>
    </row>
    <row r="6" customFormat="false" ht="52.05" hidden="false" customHeight="true" outlineLevel="0" collapsed="false">
      <c r="A6" s="11" t="n">
        <v>3</v>
      </c>
      <c r="B6" s="12" t="s">
        <v>18</v>
      </c>
      <c r="C6" s="13" t="n">
        <v>2049.87</v>
      </c>
      <c r="D6" s="14" t="n">
        <v>6</v>
      </c>
      <c r="E6" s="13" t="n">
        <v>7.75</v>
      </c>
      <c r="F6" s="13" t="n">
        <v>7.75</v>
      </c>
      <c r="G6" s="13" t="n">
        <v>0</v>
      </c>
      <c r="H6" s="13" t="n">
        <v>2460</v>
      </c>
      <c r="I6" s="14" t="n">
        <v>3</v>
      </c>
      <c r="J6" s="13" t="n">
        <v>3.15</v>
      </c>
      <c r="K6" s="13" t="n">
        <v>3.15</v>
      </c>
      <c r="L6" s="13" t="n">
        <v>0</v>
      </c>
      <c r="M6" s="13" t="n">
        <v>0</v>
      </c>
      <c r="N6" s="14" t="n">
        <v>0</v>
      </c>
      <c r="O6" s="13" t="n">
        <v>0</v>
      </c>
      <c r="P6" s="13" t="n">
        <v>0</v>
      </c>
      <c r="Q6" s="13" t="n">
        <v>0</v>
      </c>
      <c r="R6" s="13" t="n">
        <v>10.9</v>
      </c>
      <c r="S6" s="13" t="n">
        <v>10.9</v>
      </c>
      <c r="T6" s="13" t="n">
        <v>0</v>
      </c>
      <c r="U6" s="16"/>
    </row>
    <row r="7" customFormat="false" ht="52.05" hidden="false" customHeight="true" outlineLevel="0" collapsed="false">
      <c r="A7" s="11" t="n">
        <v>4</v>
      </c>
      <c r="B7" s="12" t="s">
        <v>19</v>
      </c>
      <c r="C7" s="13" t="n">
        <v>10801.27</v>
      </c>
      <c r="D7" s="14" t="n">
        <v>78</v>
      </c>
      <c r="E7" s="13" t="n">
        <v>54</v>
      </c>
      <c r="F7" s="13" t="n">
        <v>54</v>
      </c>
      <c r="G7" s="13" t="n">
        <v>0</v>
      </c>
      <c r="H7" s="13" t="n">
        <v>1750</v>
      </c>
      <c r="I7" s="14" t="n">
        <v>2</v>
      </c>
      <c r="J7" s="13" t="n">
        <v>8.75</v>
      </c>
      <c r="K7" s="13" t="n">
        <v>8.75</v>
      </c>
      <c r="L7" s="13" t="n">
        <v>0</v>
      </c>
      <c r="M7" s="13" t="n">
        <v>2169</v>
      </c>
      <c r="N7" s="14" t="n">
        <v>13</v>
      </c>
      <c r="O7" s="13" t="n">
        <v>3.73</v>
      </c>
      <c r="P7" s="13" t="n">
        <v>3.73</v>
      </c>
      <c r="Q7" s="13" t="n">
        <v>0</v>
      </c>
      <c r="R7" s="13" t="n">
        <v>66.48</v>
      </c>
      <c r="S7" s="13" t="n">
        <v>66.48</v>
      </c>
      <c r="T7" s="13" t="n">
        <v>0</v>
      </c>
      <c r="U7" s="17"/>
    </row>
    <row r="8" customFormat="false" ht="52.05" hidden="false" customHeight="true" outlineLevel="0" collapsed="false">
      <c r="A8" s="11" t="n">
        <v>5</v>
      </c>
      <c r="B8" s="12" t="s">
        <v>20</v>
      </c>
      <c r="C8" s="13" t="n">
        <v>7450.7</v>
      </c>
      <c r="D8" s="14" t="n">
        <v>54</v>
      </c>
      <c r="E8" s="13" t="n">
        <v>35.72</v>
      </c>
      <c r="F8" s="13" t="n">
        <v>35.72</v>
      </c>
      <c r="G8" s="13" t="n">
        <v>0</v>
      </c>
      <c r="H8" s="13" t="n">
        <v>900</v>
      </c>
      <c r="I8" s="14" t="n">
        <v>1</v>
      </c>
      <c r="J8" s="13" t="n">
        <v>4.5</v>
      </c>
      <c r="K8" s="13" t="n">
        <v>4.5</v>
      </c>
      <c r="L8" s="13" t="n">
        <v>0</v>
      </c>
      <c r="M8" s="13" t="n">
        <v>0</v>
      </c>
      <c r="N8" s="14" t="n">
        <v>0</v>
      </c>
      <c r="O8" s="13" t="n">
        <v>0</v>
      </c>
      <c r="P8" s="13" t="n">
        <v>0</v>
      </c>
      <c r="Q8" s="13" t="n">
        <v>0</v>
      </c>
      <c r="R8" s="13" t="n">
        <v>40.22</v>
      </c>
      <c r="S8" s="13" t="n">
        <v>40.22</v>
      </c>
      <c r="T8" s="13" t="n">
        <v>0</v>
      </c>
      <c r="U8" s="17"/>
    </row>
    <row r="9" s="18" customFormat="true" ht="52.05" hidden="false" customHeight="true" outlineLevel="0" collapsed="false">
      <c r="A9" s="11" t="n">
        <v>6</v>
      </c>
      <c r="B9" s="12" t="s">
        <v>21</v>
      </c>
      <c r="C9" s="13" t="n">
        <v>52945.46</v>
      </c>
      <c r="D9" s="14" t="n">
        <v>208</v>
      </c>
      <c r="E9" s="13" t="n">
        <v>248.31</v>
      </c>
      <c r="F9" s="13" t="n">
        <v>248.31</v>
      </c>
      <c r="G9" s="13" t="n">
        <v>0</v>
      </c>
      <c r="H9" s="13" t="n">
        <v>600</v>
      </c>
      <c r="I9" s="14" t="n">
        <v>1</v>
      </c>
      <c r="J9" s="13" t="n">
        <v>2.99</v>
      </c>
      <c r="K9" s="13" t="n">
        <v>2.99</v>
      </c>
      <c r="L9" s="13" t="n">
        <v>0</v>
      </c>
      <c r="M9" s="13" t="n">
        <v>5209</v>
      </c>
      <c r="N9" s="14" t="n">
        <v>54</v>
      </c>
      <c r="O9" s="13" t="n">
        <v>8.76</v>
      </c>
      <c r="P9" s="13" t="n">
        <v>8.76</v>
      </c>
      <c r="Q9" s="13" t="n">
        <v>0</v>
      </c>
      <c r="R9" s="13" t="n">
        <v>260.06</v>
      </c>
      <c r="S9" s="13" t="n">
        <v>260.06</v>
      </c>
      <c r="T9" s="13" t="n">
        <v>0</v>
      </c>
      <c r="U9" s="17"/>
    </row>
    <row r="10" customFormat="false" ht="52.05" hidden="false" customHeight="true" outlineLevel="0" collapsed="false">
      <c r="A10" s="11" t="n">
        <v>7</v>
      </c>
      <c r="B10" s="12" t="s">
        <v>22</v>
      </c>
      <c r="C10" s="13" t="n">
        <v>2550</v>
      </c>
      <c r="D10" s="14" t="n">
        <v>12</v>
      </c>
      <c r="E10" s="13" t="n">
        <v>12.75</v>
      </c>
      <c r="F10" s="13" t="n">
        <v>12.75</v>
      </c>
      <c r="G10" s="13" t="n">
        <v>0</v>
      </c>
      <c r="H10" s="13" t="n">
        <v>0</v>
      </c>
      <c r="I10" s="14" t="n">
        <v>0</v>
      </c>
      <c r="J10" s="13" t="n">
        <v>0</v>
      </c>
      <c r="K10" s="13" t="n">
        <v>0</v>
      </c>
      <c r="L10" s="13" t="n">
        <v>0</v>
      </c>
      <c r="M10" s="13" t="n">
        <v>0</v>
      </c>
      <c r="N10" s="14" t="n">
        <v>0</v>
      </c>
      <c r="O10" s="13" t="n">
        <v>0</v>
      </c>
      <c r="P10" s="13" t="n">
        <v>0</v>
      </c>
      <c r="Q10" s="13" t="n">
        <v>0</v>
      </c>
      <c r="R10" s="13" t="n">
        <v>12.75</v>
      </c>
      <c r="S10" s="13" t="n">
        <v>12.75</v>
      </c>
      <c r="T10" s="13" t="n">
        <v>0</v>
      </c>
      <c r="U10" s="17"/>
    </row>
    <row r="11" customFormat="false" ht="52.05" hidden="false" customHeight="true" outlineLevel="0" collapsed="false">
      <c r="A11" s="11" t="n">
        <v>8</v>
      </c>
      <c r="B11" s="12" t="s">
        <v>23</v>
      </c>
      <c r="C11" s="13" t="n">
        <v>7456.95</v>
      </c>
      <c r="D11" s="14" t="n">
        <v>31</v>
      </c>
      <c r="E11" s="13" t="n">
        <v>36</v>
      </c>
      <c r="F11" s="13" t="n">
        <v>36</v>
      </c>
      <c r="G11" s="13" t="n">
        <v>0</v>
      </c>
      <c r="H11" s="13" t="n">
        <v>3090</v>
      </c>
      <c r="I11" s="14" t="n">
        <v>4</v>
      </c>
      <c r="J11" s="13" t="n">
        <v>15.38</v>
      </c>
      <c r="K11" s="13" t="n">
        <v>15.38</v>
      </c>
      <c r="L11" s="13" t="n">
        <v>0</v>
      </c>
      <c r="M11" s="13" t="n">
        <v>0</v>
      </c>
      <c r="N11" s="14" t="n">
        <v>0</v>
      </c>
      <c r="O11" s="13" t="n">
        <v>0</v>
      </c>
      <c r="P11" s="13" t="n">
        <v>0</v>
      </c>
      <c r="Q11" s="13" t="n">
        <v>0</v>
      </c>
      <c r="R11" s="13" t="n">
        <v>51.38</v>
      </c>
      <c r="S11" s="13" t="n">
        <v>51.38</v>
      </c>
      <c r="T11" s="13" t="n">
        <v>0</v>
      </c>
      <c r="U11" s="17"/>
    </row>
    <row r="12" s="18" customFormat="true" ht="52.05" hidden="false" customHeight="true" outlineLevel="0" collapsed="false">
      <c r="A12" s="11" t="n">
        <v>9</v>
      </c>
      <c r="B12" s="12" t="s">
        <v>24</v>
      </c>
      <c r="C12" s="13" t="n">
        <v>9880</v>
      </c>
      <c r="D12" s="14" t="n">
        <v>43</v>
      </c>
      <c r="E12" s="13" t="n">
        <v>42.54</v>
      </c>
      <c r="F12" s="13" t="n">
        <v>42.54</v>
      </c>
      <c r="G12" s="13" t="n">
        <v>0</v>
      </c>
      <c r="H12" s="13" t="n">
        <v>1500</v>
      </c>
      <c r="I12" s="14" t="n">
        <v>2</v>
      </c>
      <c r="J12" s="13" t="n">
        <v>7.5</v>
      </c>
      <c r="K12" s="13" t="n">
        <v>7.5</v>
      </c>
      <c r="L12" s="13" t="n">
        <v>0</v>
      </c>
      <c r="M12" s="13" t="n">
        <v>13822.5</v>
      </c>
      <c r="N12" s="14" t="n">
        <v>174</v>
      </c>
      <c r="O12" s="13" t="n">
        <v>26.76</v>
      </c>
      <c r="P12" s="13" t="n">
        <v>26.76</v>
      </c>
      <c r="Q12" s="13" t="n">
        <v>0</v>
      </c>
      <c r="R12" s="13" t="n">
        <v>76.8</v>
      </c>
      <c r="S12" s="13" t="n">
        <v>76.8</v>
      </c>
      <c r="T12" s="13" t="n">
        <v>0</v>
      </c>
      <c r="U12" s="19"/>
    </row>
    <row r="13" customFormat="false" ht="52.05" hidden="false" customHeight="true" outlineLevel="0" collapsed="false">
      <c r="A13" s="11" t="n">
        <v>10</v>
      </c>
      <c r="B13" s="12" t="s">
        <v>25</v>
      </c>
      <c r="C13" s="13" t="n">
        <v>26491.2</v>
      </c>
      <c r="D13" s="14" t="n">
        <v>92</v>
      </c>
      <c r="E13" s="13" t="n">
        <v>129.82</v>
      </c>
      <c r="F13" s="13" t="n">
        <v>129.82</v>
      </c>
      <c r="G13" s="13" t="n">
        <v>0</v>
      </c>
      <c r="H13" s="13" t="n">
        <v>3254</v>
      </c>
      <c r="I13" s="14" t="n">
        <v>4</v>
      </c>
      <c r="J13" s="13" t="n">
        <v>16.27</v>
      </c>
      <c r="K13" s="13" t="n">
        <v>16.27</v>
      </c>
      <c r="L13" s="13" t="n">
        <v>0</v>
      </c>
      <c r="M13" s="13" t="n">
        <v>0</v>
      </c>
      <c r="N13" s="14" t="n">
        <v>0</v>
      </c>
      <c r="O13" s="13" t="n">
        <v>0</v>
      </c>
      <c r="P13" s="13" t="n">
        <v>0</v>
      </c>
      <c r="Q13" s="13" t="n">
        <v>0</v>
      </c>
      <c r="R13" s="13" t="n">
        <v>146.09</v>
      </c>
      <c r="S13" s="13" t="n">
        <v>146.09</v>
      </c>
      <c r="T13" s="13" t="n">
        <v>0</v>
      </c>
      <c r="U13" s="17"/>
    </row>
    <row r="14" customFormat="false" ht="52.05" hidden="false" customHeight="true" outlineLevel="0" collapsed="false">
      <c r="A14" s="11" t="n">
        <v>11</v>
      </c>
      <c r="B14" s="12" t="s">
        <v>26</v>
      </c>
      <c r="C14" s="13" t="n">
        <v>28668</v>
      </c>
      <c r="D14" s="14" t="n">
        <v>143</v>
      </c>
      <c r="E14" s="13" t="n">
        <v>131.69</v>
      </c>
      <c r="F14" s="13" t="n">
        <v>131.69</v>
      </c>
      <c r="G14" s="13" t="n">
        <v>0</v>
      </c>
      <c r="H14" s="13" t="n">
        <v>8370</v>
      </c>
      <c r="I14" s="14" t="n">
        <v>10</v>
      </c>
      <c r="J14" s="13" t="n">
        <v>26.73</v>
      </c>
      <c r="K14" s="13" t="n">
        <v>26.73</v>
      </c>
      <c r="L14" s="13" t="n">
        <v>0</v>
      </c>
      <c r="M14" s="13" t="n">
        <v>5862.3</v>
      </c>
      <c r="N14" s="14" t="n">
        <v>49</v>
      </c>
      <c r="O14" s="13" t="n">
        <v>10.13</v>
      </c>
      <c r="P14" s="13" t="n">
        <v>10.13</v>
      </c>
      <c r="Q14" s="13" t="n">
        <v>0</v>
      </c>
      <c r="R14" s="13" t="n">
        <v>168.55</v>
      </c>
      <c r="S14" s="13" t="n">
        <v>168.55</v>
      </c>
      <c r="T14" s="13" t="n">
        <v>0</v>
      </c>
      <c r="U14" s="17"/>
    </row>
    <row r="15" customFormat="false" ht="52.05" hidden="false" customHeight="true" outlineLevel="0" collapsed="false">
      <c r="A15" s="11" t="n">
        <v>12</v>
      </c>
      <c r="B15" s="12" t="s">
        <v>27</v>
      </c>
      <c r="C15" s="13" t="n">
        <v>4710</v>
      </c>
      <c r="D15" s="14" t="n">
        <v>24</v>
      </c>
      <c r="E15" s="13" t="n">
        <v>23.01</v>
      </c>
      <c r="F15" s="13" t="n">
        <v>23.01</v>
      </c>
      <c r="G15" s="13" t="n">
        <v>0</v>
      </c>
      <c r="H15" s="13" t="n">
        <v>1530</v>
      </c>
      <c r="I15" s="14" t="n">
        <v>2</v>
      </c>
      <c r="J15" s="13" t="n">
        <v>7.65</v>
      </c>
      <c r="K15" s="13" t="n">
        <v>7.65</v>
      </c>
      <c r="L15" s="13" t="n">
        <v>0</v>
      </c>
      <c r="M15" s="13" t="n">
        <v>30</v>
      </c>
      <c r="N15" s="14" t="n">
        <v>1</v>
      </c>
      <c r="O15" s="13" t="n">
        <v>0.06</v>
      </c>
      <c r="P15" s="13" t="n">
        <v>0.06</v>
      </c>
      <c r="Q15" s="13" t="n">
        <v>0</v>
      </c>
      <c r="R15" s="13" t="n">
        <v>30.72</v>
      </c>
      <c r="S15" s="13" t="n">
        <v>30.72</v>
      </c>
      <c r="T15" s="13" t="n">
        <v>0</v>
      </c>
      <c r="U15" s="17"/>
    </row>
    <row r="16" customFormat="false" ht="52.05" hidden="false" customHeight="true" outlineLevel="0" collapsed="false">
      <c r="A16" s="11" t="n">
        <v>13</v>
      </c>
      <c r="B16" s="12" t="s">
        <v>28</v>
      </c>
      <c r="C16" s="13" t="n">
        <v>5914</v>
      </c>
      <c r="D16" s="14" t="n">
        <v>18</v>
      </c>
      <c r="E16" s="13" t="n">
        <v>29.54</v>
      </c>
      <c r="F16" s="13" t="n">
        <v>29.54</v>
      </c>
      <c r="G16" s="13" t="n">
        <v>0</v>
      </c>
      <c r="H16" s="13" t="n">
        <v>7466</v>
      </c>
      <c r="I16" s="14" t="n">
        <v>8</v>
      </c>
      <c r="J16" s="13" t="n">
        <v>37.26</v>
      </c>
      <c r="K16" s="13" t="n">
        <v>37.26</v>
      </c>
      <c r="L16" s="13" t="n">
        <v>0</v>
      </c>
      <c r="M16" s="13" t="n">
        <v>0</v>
      </c>
      <c r="N16" s="14" t="n">
        <v>0</v>
      </c>
      <c r="O16" s="13" t="n">
        <v>0</v>
      </c>
      <c r="P16" s="13" t="n">
        <v>0</v>
      </c>
      <c r="Q16" s="13" t="n">
        <v>0</v>
      </c>
      <c r="R16" s="13" t="n">
        <v>66.8</v>
      </c>
      <c r="S16" s="13" t="n">
        <v>66.8</v>
      </c>
      <c r="T16" s="13" t="n">
        <v>0</v>
      </c>
      <c r="U16" s="17"/>
    </row>
    <row r="17" customFormat="false" ht="52.05" hidden="false" customHeight="true" outlineLevel="0" collapsed="false">
      <c r="A17" s="11" t="n">
        <v>14</v>
      </c>
      <c r="B17" s="12" t="s">
        <v>29</v>
      </c>
      <c r="C17" s="13" t="n">
        <v>3220</v>
      </c>
      <c r="D17" s="14" t="n">
        <v>11</v>
      </c>
      <c r="E17" s="13" t="n">
        <v>14.24</v>
      </c>
      <c r="F17" s="13" t="n">
        <v>14.24</v>
      </c>
      <c r="G17" s="13" t="n">
        <v>0</v>
      </c>
      <c r="H17" s="13" t="n">
        <v>1500</v>
      </c>
      <c r="I17" s="14" t="n">
        <v>2</v>
      </c>
      <c r="J17" s="13" t="n">
        <v>0</v>
      </c>
      <c r="K17" s="13" t="n">
        <v>0</v>
      </c>
      <c r="L17" s="13" t="n">
        <v>0</v>
      </c>
      <c r="M17" s="13" t="n">
        <v>0</v>
      </c>
      <c r="N17" s="14" t="n">
        <v>0</v>
      </c>
      <c r="O17" s="13" t="n">
        <v>0</v>
      </c>
      <c r="P17" s="13" t="n">
        <v>0</v>
      </c>
      <c r="Q17" s="13" t="n">
        <v>0</v>
      </c>
      <c r="R17" s="13" t="n">
        <v>14.24</v>
      </c>
      <c r="S17" s="13" t="n">
        <v>14.24</v>
      </c>
      <c r="T17" s="13" t="n">
        <v>0</v>
      </c>
      <c r="U17" s="17"/>
    </row>
    <row r="18" customFormat="false" ht="52.05" hidden="false" customHeight="true" outlineLevel="0" collapsed="false">
      <c r="A18" s="11" t="n">
        <v>15</v>
      </c>
      <c r="B18" s="12" t="s">
        <v>30</v>
      </c>
      <c r="C18" s="13" t="n">
        <v>555</v>
      </c>
      <c r="D18" s="14" t="n">
        <v>5</v>
      </c>
      <c r="E18" s="13" t="n">
        <v>2.66</v>
      </c>
      <c r="F18" s="13" t="n">
        <v>2.66</v>
      </c>
      <c r="G18" s="13" t="n">
        <v>0</v>
      </c>
      <c r="H18" s="13" t="n">
        <v>1000</v>
      </c>
      <c r="I18" s="14" t="n">
        <v>1</v>
      </c>
      <c r="J18" s="13" t="n">
        <v>5</v>
      </c>
      <c r="K18" s="13" t="n">
        <v>5</v>
      </c>
      <c r="L18" s="13" t="n">
        <v>0</v>
      </c>
      <c r="M18" s="13" t="n">
        <v>0</v>
      </c>
      <c r="N18" s="14" t="n">
        <v>0</v>
      </c>
      <c r="O18" s="13" t="n">
        <v>0</v>
      </c>
      <c r="P18" s="13" t="n">
        <v>0</v>
      </c>
      <c r="Q18" s="13" t="n">
        <v>0</v>
      </c>
      <c r="R18" s="13" t="n">
        <v>7.66</v>
      </c>
      <c r="S18" s="13" t="n">
        <v>7.66</v>
      </c>
      <c r="T18" s="13" t="n">
        <v>0</v>
      </c>
      <c r="U18" s="16"/>
    </row>
    <row r="19" customFormat="false" ht="52.05" hidden="false" customHeight="true" outlineLevel="0" collapsed="false">
      <c r="A19" s="11" t="n">
        <v>16</v>
      </c>
      <c r="B19" s="12" t="s">
        <v>31</v>
      </c>
      <c r="C19" s="13" t="n">
        <v>6070</v>
      </c>
      <c r="D19" s="14" t="n">
        <v>45</v>
      </c>
      <c r="E19" s="13" t="n">
        <v>28.9</v>
      </c>
      <c r="F19" s="13" t="n">
        <v>28.9</v>
      </c>
      <c r="G19" s="13" t="n">
        <v>0</v>
      </c>
      <c r="H19" s="13" t="n">
        <v>2540</v>
      </c>
      <c r="I19" s="14" t="n">
        <v>3</v>
      </c>
      <c r="J19" s="13" t="n">
        <v>12.67</v>
      </c>
      <c r="K19" s="13" t="n">
        <v>12.67</v>
      </c>
      <c r="L19" s="13" t="n">
        <v>0</v>
      </c>
      <c r="M19" s="13" t="n">
        <v>0</v>
      </c>
      <c r="N19" s="14" t="n">
        <v>0</v>
      </c>
      <c r="O19" s="13" t="n">
        <v>0</v>
      </c>
      <c r="P19" s="13" t="n">
        <v>0</v>
      </c>
      <c r="Q19" s="13" t="n">
        <v>0</v>
      </c>
      <c r="R19" s="13" t="n">
        <v>41.57</v>
      </c>
      <c r="S19" s="13" t="n">
        <v>41.57</v>
      </c>
      <c r="T19" s="13" t="n">
        <v>0</v>
      </c>
      <c r="U19" s="17"/>
    </row>
    <row r="20" customFormat="false" ht="52.05" hidden="false" customHeight="true" outlineLevel="0" collapsed="false">
      <c r="A20" s="11" t="n">
        <v>17</v>
      </c>
      <c r="B20" s="12" t="s">
        <v>32</v>
      </c>
      <c r="C20" s="13" t="n">
        <v>3756</v>
      </c>
      <c r="D20" s="14" t="n">
        <v>22</v>
      </c>
      <c r="E20" s="13" t="n">
        <v>17.52</v>
      </c>
      <c r="F20" s="13" t="n">
        <v>17.52</v>
      </c>
      <c r="G20" s="13" t="n">
        <v>0</v>
      </c>
      <c r="H20" s="13" t="n">
        <v>700</v>
      </c>
      <c r="I20" s="14" t="n">
        <v>1</v>
      </c>
      <c r="J20" s="13" t="n">
        <v>3.5</v>
      </c>
      <c r="K20" s="13" t="n">
        <v>3.5</v>
      </c>
      <c r="L20" s="13" t="n">
        <v>0</v>
      </c>
      <c r="M20" s="13" t="n">
        <v>0</v>
      </c>
      <c r="N20" s="14" t="n">
        <v>0</v>
      </c>
      <c r="O20" s="13" t="n">
        <v>0</v>
      </c>
      <c r="P20" s="13" t="n">
        <v>0</v>
      </c>
      <c r="Q20" s="13" t="n">
        <v>0</v>
      </c>
      <c r="R20" s="13" t="n">
        <v>21.02</v>
      </c>
      <c r="S20" s="13" t="n">
        <v>21.02</v>
      </c>
      <c r="T20" s="13" t="n">
        <v>0</v>
      </c>
      <c r="U20" s="17"/>
    </row>
    <row r="21" s="3" customFormat="true" ht="86" hidden="false" customHeight="true" outlineLevel="0" collapsed="false">
      <c r="A21" s="11" t="n">
        <v>18</v>
      </c>
      <c r="B21" s="12" t="s">
        <v>33</v>
      </c>
      <c r="C21" s="13" t="n">
        <f aca="false">38931.19+62998.76</f>
        <v>101929.95</v>
      </c>
      <c r="D21" s="14" t="n">
        <f aca="false">395+691</f>
        <v>1086</v>
      </c>
      <c r="E21" s="13" t="n">
        <v>504.28</v>
      </c>
      <c r="F21" s="13" t="n">
        <f aca="false">E21-G21</f>
        <v>499.47</v>
      </c>
      <c r="G21" s="13" t="n">
        <v>4.81</v>
      </c>
      <c r="H21" s="13" t="n">
        <f aca="false">3630+8730</f>
        <v>12360</v>
      </c>
      <c r="I21" s="14" t="n">
        <f aca="false">10+4</f>
        <v>14</v>
      </c>
      <c r="J21" s="13" t="n">
        <v>56.54</v>
      </c>
      <c r="K21" s="13" t="n">
        <f aca="false">J21-L21</f>
        <v>47.55</v>
      </c>
      <c r="L21" s="13" t="n">
        <v>8.99</v>
      </c>
      <c r="M21" s="13" t="n">
        <f aca="false">466+570</f>
        <v>1036</v>
      </c>
      <c r="N21" s="14" t="n">
        <f aca="false">6+8</f>
        <v>14</v>
      </c>
      <c r="O21" s="13" t="n">
        <v>2.06</v>
      </c>
      <c r="P21" s="13" t="n">
        <f aca="false">O21-Q21</f>
        <v>1.71</v>
      </c>
      <c r="Q21" s="13" t="n">
        <v>0.35</v>
      </c>
      <c r="R21" s="13" t="n">
        <v>562.88</v>
      </c>
      <c r="S21" s="13" t="n">
        <f aca="false">F21+K21+P21</f>
        <v>548.73</v>
      </c>
      <c r="T21" s="13" t="n">
        <f aca="false">G21+L21+Q21</f>
        <v>14.15</v>
      </c>
      <c r="U21" s="17"/>
    </row>
    <row r="22" customFormat="false" ht="52.05" hidden="false" customHeight="true" outlineLevel="0" collapsed="false">
      <c r="A22" s="11" t="n">
        <v>19</v>
      </c>
      <c r="B22" s="12" t="s">
        <v>34</v>
      </c>
      <c r="C22" s="13" t="n">
        <v>22247</v>
      </c>
      <c r="D22" s="14" t="n">
        <v>132</v>
      </c>
      <c r="E22" s="13" t="n">
        <v>108.46</v>
      </c>
      <c r="F22" s="13" t="n">
        <v>108.46</v>
      </c>
      <c r="G22" s="13" t="n">
        <v>0</v>
      </c>
      <c r="H22" s="13" t="n">
        <v>650</v>
      </c>
      <c r="I22" s="14" t="n">
        <v>1</v>
      </c>
      <c r="J22" s="13" t="n">
        <v>0</v>
      </c>
      <c r="K22" s="13" t="n">
        <v>0</v>
      </c>
      <c r="L22" s="13" t="n">
        <v>0</v>
      </c>
      <c r="M22" s="13" t="n">
        <v>505</v>
      </c>
      <c r="N22" s="14" t="n">
        <v>16</v>
      </c>
      <c r="O22" s="13" t="n">
        <v>0.99</v>
      </c>
      <c r="P22" s="13" t="n">
        <v>0.99</v>
      </c>
      <c r="Q22" s="13" t="n">
        <v>0</v>
      </c>
      <c r="R22" s="13" t="n">
        <v>109.45</v>
      </c>
      <c r="S22" s="13" t="n">
        <v>109.45</v>
      </c>
      <c r="T22" s="13" t="n">
        <v>0</v>
      </c>
      <c r="U22" s="17"/>
    </row>
    <row r="23" customFormat="false" ht="52.05" hidden="false" customHeight="true" outlineLevel="0" collapsed="false">
      <c r="A23" s="11" t="n">
        <v>20</v>
      </c>
      <c r="B23" s="12" t="s">
        <v>35</v>
      </c>
      <c r="C23" s="13" t="n">
        <v>4764</v>
      </c>
      <c r="D23" s="14" t="n">
        <v>16</v>
      </c>
      <c r="E23" s="13" t="n">
        <v>22.56</v>
      </c>
      <c r="F23" s="13" t="n">
        <v>22.56</v>
      </c>
      <c r="G23" s="13" t="n">
        <v>0</v>
      </c>
      <c r="H23" s="13" t="n">
        <v>1000</v>
      </c>
      <c r="I23" s="14" t="n">
        <v>1</v>
      </c>
      <c r="J23" s="13" t="n">
        <v>5</v>
      </c>
      <c r="K23" s="13" t="n">
        <v>5</v>
      </c>
      <c r="L23" s="13" t="n">
        <v>0</v>
      </c>
      <c r="M23" s="13" t="n">
        <v>0</v>
      </c>
      <c r="N23" s="14" t="n">
        <v>0</v>
      </c>
      <c r="O23" s="13" t="n">
        <v>0</v>
      </c>
      <c r="P23" s="13" t="n">
        <v>0</v>
      </c>
      <c r="Q23" s="13" t="n">
        <v>0</v>
      </c>
      <c r="R23" s="13" t="n">
        <v>27.56</v>
      </c>
      <c r="S23" s="13" t="n">
        <v>27.56</v>
      </c>
      <c r="T23" s="13" t="n">
        <v>0</v>
      </c>
      <c r="U23" s="17"/>
    </row>
    <row r="24" s="20" customFormat="true" ht="52.05" hidden="false" customHeight="true" outlineLevel="0" collapsed="false">
      <c r="A24" s="11" t="n">
        <v>21</v>
      </c>
      <c r="B24" s="12" t="s">
        <v>36</v>
      </c>
      <c r="C24" s="13" t="n">
        <v>2198</v>
      </c>
      <c r="D24" s="14" t="n">
        <v>15</v>
      </c>
      <c r="E24" s="13" t="n">
        <v>10.74</v>
      </c>
      <c r="F24" s="13" t="n">
        <v>10.74</v>
      </c>
      <c r="G24" s="13" t="n">
        <v>0</v>
      </c>
      <c r="H24" s="13" t="n">
        <v>0</v>
      </c>
      <c r="I24" s="14" t="n">
        <v>0</v>
      </c>
      <c r="J24" s="13" t="n">
        <v>0</v>
      </c>
      <c r="K24" s="13" t="n">
        <v>0</v>
      </c>
      <c r="L24" s="13" t="n">
        <v>0</v>
      </c>
      <c r="M24" s="13" t="n">
        <v>0</v>
      </c>
      <c r="N24" s="14" t="n">
        <v>0</v>
      </c>
      <c r="O24" s="13" t="n">
        <v>0</v>
      </c>
      <c r="P24" s="13" t="n">
        <v>0</v>
      </c>
      <c r="Q24" s="13" t="n">
        <v>0</v>
      </c>
      <c r="R24" s="13" t="n">
        <v>10.74</v>
      </c>
      <c r="S24" s="13" t="n">
        <v>10.74</v>
      </c>
      <c r="T24" s="13" t="n">
        <v>0</v>
      </c>
      <c r="U24" s="17"/>
    </row>
    <row r="25" s="20" customFormat="true" ht="52.05" hidden="false" customHeight="true" outlineLevel="0" collapsed="false">
      <c r="A25" s="11" t="n">
        <v>22</v>
      </c>
      <c r="B25" s="12" t="s">
        <v>37</v>
      </c>
      <c r="C25" s="13" t="n">
        <v>5728</v>
      </c>
      <c r="D25" s="14" t="n">
        <v>24</v>
      </c>
      <c r="E25" s="13" t="n">
        <v>24.99</v>
      </c>
      <c r="F25" s="13" t="n">
        <v>24.99</v>
      </c>
      <c r="G25" s="13" t="n">
        <v>0</v>
      </c>
      <c r="H25" s="13" t="n">
        <v>5130</v>
      </c>
      <c r="I25" s="14" t="n">
        <v>6</v>
      </c>
      <c r="J25" s="13" t="n">
        <v>15.48</v>
      </c>
      <c r="K25" s="13" t="n">
        <v>15.48</v>
      </c>
      <c r="L25" s="13" t="n">
        <v>0</v>
      </c>
      <c r="M25" s="13" t="n">
        <v>0</v>
      </c>
      <c r="N25" s="14" t="n">
        <v>0</v>
      </c>
      <c r="O25" s="13" t="n">
        <v>0</v>
      </c>
      <c r="P25" s="13" t="n">
        <v>0</v>
      </c>
      <c r="Q25" s="13" t="n">
        <v>0</v>
      </c>
      <c r="R25" s="13" t="n">
        <v>40.47</v>
      </c>
      <c r="S25" s="13" t="n">
        <v>40.47</v>
      </c>
      <c r="T25" s="13" t="n">
        <v>0</v>
      </c>
      <c r="U25" s="17"/>
    </row>
    <row r="26" s="21" customFormat="true" ht="52.05" hidden="false" customHeight="true" outlineLevel="0" collapsed="false">
      <c r="A26" s="11" t="n">
        <v>23</v>
      </c>
      <c r="B26" s="12" t="s">
        <v>38</v>
      </c>
      <c r="C26" s="13" t="n">
        <v>8839</v>
      </c>
      <c r="D26" s="14" t="n">
        <v>30</v>
      </c>
      <c r="E26" s="13" t="n">
        <v>44.05</v>
      </c>
      <c r="F26" s="13" t="n">
        <v>44.05</v>
      </c>
      <c r="G26" s="13" t="n">
        <v>0</v>
      </c>
      <c r="H26" s="13" t="n">
        <v>1335</v>
      </c>
      <c r="I26" s="14" t="n">
        <v>2</v>
      </c>
      <c r="J26" s="13" t="n">
        <v>6.68</v>
      </c>
      <c r="K26" s="13" t="n">
        <v>6.68</v>
      </c>
      <c r="L26" s="13" t="n">
        <v>0</v>
      </c>
      <c r="M26" s="13" t="n">
        <v>0</v>
      </c>
      <c r="N26" s="14" t="n">
        <v>0</v>
      </c>
      <c r="O26" s="13" t="n">
        <v>0</v>
      </c>
      <c r="P26" s="13" t="n">
        <v>0</v>
      </c>
      <c r="Q26" s="13" t="n">
        <v>0</v>
      </c>
      <c r="R26" s="13" t="n">
        <v>50.73</v>
      </c>
      <c r="S26" s="13" t="n">
        <v>50.73</v>
      </c>
      <c r="T26" s="13" t="n">
        <v>0</v>
      </c>
      <c r="U26" s="17"/>
    </row>
    <row r="27" s="21" customFormat="true" ht="52.05" hidden="false" customHeight="true" outlineLevel="0" collapsed="false">
      <c r="A27" s="11" t="n">
        <v>24</v>
      </c>
      <c r="B27" s="12" t="s">
        <v>39</v>
      </c>
      <c r="C27" s="13" t="n">
        <f aca="false">VLOOKUP(B27,[1]Sheet1!$A$21:$E$35,2,FALSE())</f>
        <v>2440</v>
      </c>
      <c r="D27" s="13" t="n">
        <f aca="false">VLOOKUP(B27,[1]Sheet1!$A$21:$E$35,3,FALSE())</f>
        <v>14</v>
      </c>
      <c r="E27" s="13" t="n">
        <v>12.12</v>
      </c>
      <c r="F27" s="13" t="n">
        <f aca="false">E27-G27</f>
        <v>12.12</v>
      </c>
      <c r="G27" s="13" t="n">
        <v>0</v>
      </c>
      <c r="H27" s="13" t="n">
        <f aca="false">VLOOKUP(B27,[1]Sheet2!$A$18:$E$29,2,FALSE())</f>
        <v>600</v>
      </c>
      <c r="I27" s="14" t="n">
        <f aca="false">VLOOKUP(B27,[1]Sheet2!$A$18:$E$29,3,FALSE())</f>
        <v>1</v>
      </c>
      <c r="J27" s="13" t="n">
        <v>3</v>
      </c>
      <c r="K27" s="13" t="n">
        <f aca="false">J27-L27</f>
        <v>3</v>
      </c>
      <c r="L27" s="13" t="n">
        <v>0</v>
      </c>
      <c r="M27" s="13" t="n">
        <v>0</v>
      </c>
      <c r="N27" s="13" t="n">
        <v>0</v>
      </c>
      <c r="O27" s="13" t="n">
        <v>0</v>
      </c>
      <c r="P27" s="13" t="n">
        <v>0</v>
      </c>
      <c r="Q27" s="13" t="n">
        <v>0</v>
      </c>
      <c r="R27" s="13" t="n">
        <v>15.12</v>
      </c>
      <c r="S27" s="13" t="n">
        <f aca="false">F27+K27+P27</f>
        <v>15.12</v>
      </c>
      <c r="T27" s="13" t="n">
        <v>0</v>
      </c>
      <c r="U27" s="17"/>
    </row>
    <row r="28" s="21" customFormat="true" ht="52.05" hidden="false" customHeight="true" outlineLevel="0" collapsed="false">
      <c r="A28" s="11" t="n">
        <v>25</v>
      </c>
      <c r="B28" s="12" t="s">
        <v>40</v>
      </c>
      <c r="C28" s="13" t="n">
        <v>15360</v>
      </c>
      <c r="D28" s="14" t="n">
        <v>37</v>
      </c>
      <c r="E28" s="13" t="n">
        <v>68.45</v>
      </c>
      <c r="F28" s="13" t="n">
        <v>68.45</v>
      </c>
      <c r="G28" s="13" t="n">
        <v>0</v>
      </c>
      <c r="H28" s="13" t="n">
        <v>800</v>
      </c>
      <c r="I28" s="14" t="n">
        <v>1</v>
      </c>
      <c r="J28" s="13" t="n">
        <v>4</v>
      </c>
      <c r="K28" s="13" t="n">
        <v>4</v>
      </c>
      <c r="L28" s="13" t="n">
        <v>0</v>
      </c>
      <c r="M28" s="13" t="n">
        <v>0</v>
      </c>
      <c r="N28" s="14" t="n">
        <v>0</v>
      </c>
      <c r="O28" s="13" t="n">
        <v>0</v>
      </c>
      <c r="P28" s="13" t="n">
        <v>0</v>
      </c>
      <c r="Q28" s="13" t="n">
        <v>0</v>
      </c>
      <c r="R28" s="13" t="n">
        <v>72.45</v>
      </c>
      <c r="S28" s="13" t="n">
        <v>72.45</v>
      </c>
      <c r="T28" s="13" t="n">
        <v>0</v>
      </c>
      <c r="U28" s="17"/>
    </row>
    <row r="29" s="21" customFormat="true" ht="52.05" hidden="false" customHeight="true" outlineLevel="0" collapsed="false">
      <c r="A29" s="11" t="n">
        <v>26</v>
      </c>
      <c r="B29" s="12" t="s">
        <v>41</v>
      </c>
      <c r="C29" s="13" t="n">
        <v>5554.9</v>
      </c>
      <c r="D29" s="14" t="n">
        <v>16</v>
      </c>
      <c r="E29" s="13" t="n">
        <v>22.77</v>
      </c>
      <c r="F29" s="13" t="n">
        <v>22.77</v>
      </c>
      <c r="G29" s="13" t="n">
        <v>0</v>
      </c>
      <c r="H29" s="13" t="n">
        <v>3640</v>
      </c>
      <c r="I29" s="14" t="n">
        <v>4</v>
      </c>
      <c r="J29" s="13" t="n">
        <v>15.73</v>
      </c>
      <c r="K29" s="13" t="n">
        <v>15.73</v>
      </c>
      <c r="L29" s="13" t="n">
        <v>0</v>
      </c>
      <c r="M29" s="13" t="n">
        <v>0</v>
      </c>
      <c r="N29" s="14" t="n">
        <v>0</v>
      </c>
      <c r="O29" s="13" t="n">
        <v>0</v>
      </c>
      <c r="P29" s="13" t="n">
        <v>0</v>
      </c>
      <c r="Q29" s="13" t="n">
        <v>0</v>
      </c>
      <c r="R29" s="13" t="n">
        <v>38.5</v>
      </c>
      <c r="S29" s="13" t="n">
        <v>38.5</v>
      </c>
      <c r="T29" s="13" t="n">
        <v>0</v>
      </c>
      <c r="U29" s="17"/>
    </row>
    <row r="30" s="20" customFormat="true" ht="52.05" hidden="false" customHeight="true" outlineLevel="0" collapsed="false">
      <c r="A30" s="11" t="n">
        <v>27</v>
      </c>
      <c r="B30" s="22" t="s">
        <v>42</v>
      </c>
      <c r="C30" s="13" t="n">
        <v>36939.99</v>
      </c>
      <c r="D30" s="14" t="n">
        <v>235</v>
      </c>
      <c r="E30" s="13" t="n">
        <v>181.51</v>
      </c>
      <c r="F30" s="13" t="n">
        <v>181.51</v>
      </c>
      <c r="G30" s="13" t="n">
        <v>0</v>
      </c>
      <c r="H30" s="13" t="n">
        <v>13979</v>
      </c>
      <c r="I30" s="14" t="n">
        <v>16</v>
      </c>
      <c r="J30" s="13" t="n">
        <v>52.1</v>
      </c>
      <c r="K30" s="13" t="n">
        <v>52.1</v>
      </c>
      <c r="L30" s="13" t="n">
        <v>0</v>
      </c>
      <c r="M30" s="13" t="n">
        <v>3494</v>
      </c>
      <c r="N30" s="14" t="n">
        <v>32</v>
      </c>
      <c r="O30" s="13" t="n">
        <v>6.95</v>
      </c>
      <c r="P30" s="13" t="n">
        <v>6.95</v>
      </c>
      <c r="Q30" s="13" t="n">
        <v>0</v>
      </c>
      <c r="R30" s="13" t="n">
        <v>240.56</v>
      </c>
      <c r="S30" s="13" t="n">
        <v>240.56</v>
      </c>
      <c r="T30" s="13" t="n">
        <v>0</v>
      </c>
      <c r="U30" s="17"/>
    </row>
    <row r="31" s="20" customFormat="true" ht="52.05" hidden="false" customHeight="true" outlineLevel="0" collapsed="false">
      <c r="A31" s="11" t="n">
        <v>28</v>
      </c>
      <c r="B31" s="22" t="s">
        <v>43</v>
      </c>
      <c r="C31" s="13" t="n">
        <v>3671</v>
      </c>
      <c r="D31" s="14" t="n">
        <v>15</v>
      </c>
      <c r="E31" s="13" t="n">
        <v>14.71</v>
      </c>
      <c r="F31" s="13" t="n">
        <v>14.71</v>
      </c>
      <c r="G31" s="13" t="n">
        <v>0</v>
      </c>
      <c r="H31" s="13" t="n">
        <v>0</v>
      </c>
      <c r="I31" s="14" t="n">
        <v>0</v>
      </c>
      <c r="J31" s="13" t="n">
        <v>0</v>
      </c>
      <c r="K31" s="13" t="n">
        <v>0</v>
      </c>
      <c r="L31" s="13" t="n">
        <v>0</v>
      </c>
      <c r="M31" s="13" t="n">
        <v>15010.71</v>
      </c>
      <c r="N31" s="14" t="n">
        <v>182</v>
      </c>
      <c r="O31" s="13" t="n">
        <v>28.52</v>
      </c>
      <c r="P31" s="13" t="n">
        <v>28.52</v>
      </c>
      <c r="Q31" s="13" t="n">
        <v>0</v>
      </c>
      <c r="R31" s="13" t="n">
        <v>43.23</v>
      </c>
      <c r="S31" s="13" t="n">
        <v>43.23</v>
      </c>
      <c r="T31" s="13" t="n">
        <v>0</v>
      </c>
      <c r="U31" s="17"/>
    </row>
    <row r="32" s="20" customFormat="true" ht="52.05" hidden="false" customHeight="true" outlineLevel="0" collapsed="false">
      <c r="A32" s="11" t="n">
        <v>29</v>
      </c>
      <c r="B32" s="22" t="s">
        <v>44</v>
      </c>
      <c r="C32" s="13" t="n">
        <v>1670</v>
      </c>
      <c r="D32" s="14" t="n">
        <v>10</v>
      </c>
      <c r="E32" s="13" t="n">
        <v>7.81</v>
      </c>
      <c r="F32" s="13" t="n">
        <v>7.81</v>
      </c>
      <c r="G32" s="13" t="n">
        <v>0</v>
      </c>
      <c r="H32" s="13" t="n">
        <v>0</v>
      </c>
      <c r="I32" s="14" t="n">
        <v>0</v>
      </c>
      <c r="J32" s="13" t="n">
        <v>0</v>
      </c>
      <c r="K32" s="13" t="n">
        <v>0</v>
      </c>
      <c r="L32" s="13" t="n">
        <v>0</v>
      </c>
      <c r="M32" s="13" t="n">
        <v>0</v>
      </c>
      <c r="N32" s="14" t="n">
        <v>0</v>
      </c>
      <c r="O32" s="13" t="n">
        <v>0</v>
      </c>
      <c r="P32" s="13" t="n">
        <v>0</v>
      </c>
      <c r="Q32" s="13" t="n">
        <v>0</v>
      </c>
      <c r="R32" s="13" t="n">
        <v>7.81</v>
      </c>
      <c r="S32" s="13" t="n">
        <v>7.81</v>
      </c>
      <c r="T32" s="13" t="n">
        <v>0</v>
      </c>
      <c r="U32" s="17"/>
    </row>
    <row r="33" s="21" customFormat="true" ht="52.05" hidden="false" customHeight="true" outlineLevel="0" collapsed="false">
      <c r="A33" s="11" t="n">
        <v>30</v>
      </c>
      <c r="B33" s="22" t="s">
        <v>45</v>
      </c>
      <c r="C33" s="13" t="n">
        <v>8500</v>
      </c>
      <c r="D33" s="14" t="n">
        <v>20</v>
      </c>
      <c r="E33" s="13" t="n">
        <v>41.79</v>
      </c>
      <c r="F33" s="13" t="n">
        <v>41.79</v>
      </c>
      <c r="G33" s="13" t="n">
        <v>0</v>
      </c>
      <c r="H33" s="13" t="n">
        <v>3600</v>
      </c>
      <c r="I33" s="14" t="n">
        <v>4</v>
      </c>
      <c r="J33" s="13" t="n">
        <v>17.91</v>
      </c>
      <c r="K33" s="13" t="n">
        <v>17.91</v>
      </c>
      <c r="L33" s="13" t="n">
        <v>0</v>
      </c>
      <c r="M33" s="13" t="n">
        <v>7176</v>
      </c>
      <c r="N33" s="14" t="n">
        <v>24</v>
      </c>
      <c r="O33" s="13" t="n">
        <v>14.33</v>
      </c>
      <c r="P33" s="13" t="n">
        <v>14.33</v>
      </c>
      <c r="Q33" s="13" t="n">
        <v>0</v>
      </c>
      <c r="R33" s="13" t="n">
        <v>74.03</v>
      </c>
      <c r="S33" s="13" t="n">
        <v>74.03</v>
      </c>
      <c r="T33" s="13" t="n">
        <v>0</v>
      </c>
      <c r="U33" s="17"/>
    </row>
    <row r="34" s="20" customFormat="true" ht="52.05" hidden="false" customHeight="true" outlineLevel="0" collapsed="false">
      <c r="A34" s="11" t="n">
        <v>31</v>
      </c>
      <c r="B34" s="22" t="s">
        <v>46</v>
      </c>
      <c r="C34" s="13" t="n">
        <v>3720</v>
      </c>
      <c r="D34" s="14" t="n">
        <v>12</v>
      </c>
      <c r="E34" s="13" t="n">
        <v>18.53</v>
      </c>
      <c r="F34" s="13" t="n">
        <v>18.53</v>
      </c>
      <c r="G34" s="13" t="n">
        <v>0</v>
      </c>
      <c r="H34" s="13" t="n">
        <v>2598</v>
      </c>
      <c r="I34" s="14" t="n">
        <v>3</v>
      </c>
      <c r="J34" s="13" t="n">
        <v>8.98</v>
      </c>
      <c r="K34" s="13" t="n">
        <v>8.98</v>
      </c>
      <c r="L34" s="13" t="n">
        <v>0</v>
      </c>
      <c r="M34" s="13" t="n">
        <v>0</v>
      </c>
      <c r="N34" s="14" t="n">
        <v>0</v>
      </c>
      <c r="O34" s="13" t="n">
        <v>0</v>
      </c>
      <c r="P34" s="13" t="n">
        <v>0</v>
      </c>
      <c r="Q34" s="13" t="n">
        <v>0</v>
      </c>
      <c r="R34" s="13" t="n">
        <v>27.51</v>
      </c>
      <c r="S34" s="13" t="n">
        <v>27.51</v>
      </c>
      <c r="T34" s="13" t="n">
        <v>0</v>
      </c>
      <c r="U34" s="17"/>
    </row>
    <row r="35" s="20" customFormat="true" ht="52.05" hidden="false" customHeight="true" outlineLevel="0" collapsed="false">
      <c r="A35" s="11" t="n">
        <v>32</v>
      </c>
      <c r="B35" s="22" t="s">
        <v>47</v>
      </c>
      <c r="C35" s="13" t="n">
        <v>3720</v>
      </c>
      <c r="D35" s="14" t="n">
        <v>13</v>
      </c>
      <c r="E35" s="13" t="n">
        <v>18.55</v>
      </c>
      <c r="F35" s="13" t="n">
        <v>18.55</v>
      </c>
      <c r="G35" s="13" t="n">
        <v>0</v>
      </c>
      <c r="H35" s="13" t="n">
        <v>600</v>
      </c>
      <c r="I35" s="14" t="n">
        <v>1</v>
      </c>
      <c r="J35" s="13" t="n">
        <v>2.98</v>
      </c>
      <c r="K35" s="13" t="n">
        <v>2.98</v>
      </c>
      <c r="L35" s="13" t="n">
        <v>0</v>
      </c>
      <c r="M35" s="13" t="n">
        <v>0</v>
      </c>
      <c r="N35" s="14" t="n">
        <v>0</v>
      </c>
      <c r="O35" s="13" t="n">
        <v>0</v>
      </c>
      <c r="P35" s="13" t="n">
        <v>0</v>
      </c>
      <c r="Q35" s="13" t="n">
        <v>0</v>
      </c>
      <c r="R35" s="13" t="n">
        <v>21.53</v>
      </c>
      <c r="S35" s="13" t="n">
        <v>21.53</v>
      </c>
      <c r="T35" s="13" t="n">
        <v>0</v>
      </c>
      <c r="U35" s="17"/>
    </row>
    <row r="36" s="21" customFormat="true" ht="52.05" hidden="false" customHeight="true" outlineLevel="0" collapsed="false">
      <c r="A36" s="11" t="n">
        <v>33</v>
      </c>
      <c r="B36" s="22" t="s">
        <v>48</v>
      </c>
      <c r="C36" s="13" t="n">
        <v>3595</v>
      </c>
      <c r="D36" s="14" t="n">
        <v>44</v>
      </c>
      <c r="E36" s="13" t="n">
        <v>17.95</v>
      </c>
      <c r="F36" s="13" t="n">
        <v>17.95</v>
      </c>
      <c r="G36" s="13" t="n">
        <v>0</v>
      </c>
      <c r="H36" s="13" t="n">
        <v>0</v>
      </c>
      <c r="I36" s="14" t="n">
        <v>0</v>
      </c>
      <c r="J36" s="13" t="n">
        <v>0</v>
      </c>
      <c r="K36" s="13" t="n">
        <v>0</v>
      </c>
      <c r="L36" s="13" t="n">
        <v>0</v>
      </c>
      <c r="M36" s="13" t="n">
        <v>0</v>
      </c>
      <c r="N36" s="14" t="n">
        <v>0</v>
      </c>
      <c r="O36" s="13" t="n">
        <v>0</v>
      </c>
      <c r="P36" s="13" t="n">
        <v>0</v>
      </c>
      <c r="Q36" s="13" t="n">
        <v>0</v>
      </c>
      <c r="R36" s="13" t="n">
        <v>17.95</v>
      </c>
      <c r="S36" s="13" t="n">
        <v>17.95</v>
      </c>
      <c r="T36" s="13" t="n">
        <v>0</v>
      </c>
      <c r="U36" s="17"/>
    </row>
    <row r="37" s="20" customFormat="true" ht="52.05" hidden="false" customHeight="true" outlineLevel="0" collapsed="false">
      <c r="A37" s="11" t="n">
        <v>34</v>
      </c>
      <c r="B37" s="22" t="s">
        <v>49</v>
      </c>
      <c r="C37" s="13" t="n">
        <v>3890</v>
      </c>
      <c r="D37" s="14" t="n">
        <v>48</v>
      </c>
      <c r="E37" s="13" t="n">
        <v>19.18</v>
      </c>
      <c r="F37" s="13" t="n">
        <v>19.18</v>
      </c>
      <c r="G37" s="13" t="n">
        <v>0</v>
      </c>
      <c r="H37" s="13" t="n">
        <v>0</v>
      </c>
      <c r="I37" s="14" t="n">
        <v>0</v>
      </c>
      <c r="J37" s="13" t="n">
        <v>0</v>
      </c>
      <c r="K37" s="13" t="n">
        <v>0</v>
      </c>
      <c r="L37" s="13" t="n">
        <v>0</v>
      </c>
      <c r="M37" s="13" t="n">
        <v>0</v>
      </c>
      <c r="N37" s="14" t="n">
        <v>0</v>
      </c>
      <c r="O37" s="13" t="n">
        <v>0</v>
      </c>
      <c r="P37" s="13" t="n">
        <v>0</v>
      </c>
      <c r="Q37" s="13" t="n">
        <v>0</v>
      </c>
      <c r="R37" s="13" t="n">
        <v>19.18</v>
      </c>
      <c r="S37" s="13" t="n">
        <v>19.18</v>
      </c>
      <c r="T37" s="13" t="n">
        <v>0</v>
      </c>
      <c r="U37" s="16"/>
    </row>
    <row r="38" s="20" customFormat="true" ht="52.05" hidden="false" customHeight="true" outlineLevel="0" collapsed="false">
      <c r="A38" s="11" t="n">
        <v>35</v>
      </c>
      <c r="B38" s="22" t="s">
        <v>50</v>
      </c>
      <c r="C38" s="13" t="n">
        <v>36868.31</v>
      </c>
      <c r="D38" s="14" t="n">
        <v>429</v>
      </c>
      <c r="E38" s="13" t="n">
        <v>166.47</v>
      </c>
      <c r="F38" s="13" t="n">
        <v>166.47</v>
      </c>
      <c r="G38" s="13" t="n">
        <v>0</v>
      </c>
      <c r="H38" s="13" t="n">
        <v>4376</v>
      </c>
      <c r="I38" s="14" t="n">
        <v>5</v>
      </c>
      <c r="J38" s="13" t="n">
        <v>16.64</v>
      </c>
      <c r="K38" s="13" t="n">
        <v>16.64</v>
      </c>
      <c r="L38" s="13" t="n">
        <v>0</v>
      </c>
      <c r="M38" s="13" t="n">
        <v>6508</v>
      </c>
      <c r="N38" s="14" t="n">
        <v>53</v>
      </c>
      <c r="O38" s="13" t="n">
        <v>12.55</v>
      </c>
      <c r="P38" s="13" t="n">
        <v>12.55</v>
      </c>
      <c r="Q38" s="13" t="n">
        <v>0</v>
      </c>
      <c r="R38" s="13" t="n">
        <v>195.66</v>
      </c>
      <c r="S38" s="13" t="n">
        <v>195.66</v>
      </c>
      <c r="T38" s="13" t="n">
        <v>0</v>
      </c>
      <c r="U38" s="16"/>
    </row>
    <row r="39" s="20" customFormat="true" ht="52.05" hidden="false" customHeight="true" outlineLevel="0" collapsed="false">
      <c r="A39" s="11" t="n">
        <v>36</v>
      </c>
      <c r="B39" s="22" t="s">
        <v>51</v>
      </c>
      <c r="C39" s="13" t="n">
        <v>24089</v>
      </c>
      <c r="D39" s="14" t="n">
        <v>181</v>
      </c>
      <c r="E39" s="13" t="n">
        <v>108.47</v>
      </c>
      <c r="F39" s="13" t="n">
        <v>108.47</v>
      </c>
      <c r="G39" s="13" t="n">
        <v>0</v>
      </c>
      <c r="H39" s="13" t="n">
        <v>2980</v>
      </c>
      <c r="I39" s="14" t="n">
        <v>3</v>
      </c>
      <c r="J39" s="13" t="n">
        <v>9.83</v>
      </c>
      <c r="K39" s="13" t="n">
        <v>9.83</v>
      </c>
      <c r="L39" s="13" t="n">
        <v>0</v>
      </c>
      <c r="M39" s="13" t="n">
        <v>0</v>
      </c>
      <c r="N39" s="14" t="n">
        <v>0</v>
      </c>
      <c r="O39" s="13" t="n">
        <v>0</v>
      </c>
      <c r="P39" s="13" t="n">
        <v>0</v>
      </c>
      <c r="Q39" s="13" t="n">
        <v>0</v>
      </c>
      <c r="R39" s="13" t="n">
        <v>118.3</v>
      </c>
      <c r="S39" s="13" t="n">
        <v>118.3</v>
      </c>
      <c r="T39" s="13" t="n">
        <v>0</v>
      </c>
      <c r="U39" s="16"/>
    </row>
    <row r="40" s="20" customFormat="true" ht="52.05" hidden="false" customHeight="true" outlineLevel="0" collapsed="false">
      <c r="A40" s="11" t="n">
        <v>37</v>
      </c>
      <c r="B40" s="22" t="s">
        <v>52</v>
      </c>
      <c r="C40" s="13" t="n">
        <v>11186</v>
      </c>
      <c r="D40" s="14" t="n">
        <v>81</v>
      </c>
      <c r="E40" s="13" t="n">
        <v>53.44</v>
      </c>
      <c r="F40" s="13" t="n">
        <v>53.44</v>
      </c>
      <c r="G40" s="13" t="n">
        <v>0</v>
      </c>
      <c r="H40" s="13" t="n">
        <v>600</v>
      </c>
      <c r="I40" s="14" t="n">
        <v>1</v>
      </c>
      <c r="J40" s="13" t="n">
        <v>3</v>
      </c>
      <c r="K40" s="13" t="n">
        <v>3</v>
      </c>
      <c r="L40" s="13" t="n">
        <v>0</v>
      </c>
      <c r="M40" s="13" t="n">
        <v>0</v>
      </c>
      <c r="N40" s="14" t="n">
        <v>0</v>
      </c>
      <c r="O40" s="13" t="n">
        <v>0</v>
      </c>
      <c r="P40" s="13" t="n">
        <v>0</v>
      </c>
      <c r="Q40" s="13" t="n">
        <v>0</v>
      </c>
      <c r="R40" s="13" t="n">
        <v>56.44</v>
      </c>
      <c r="S40" s="13" t="n">
        <v>56.44</v>
      </c>
      <c r="T40" s="13" t="n">
        <v>0</v>
      </c>
      <c r="U40" s="16"/>
    </row>
    <row r="41" s="21" customFormat="true" ht="52.05" hidden="false" customHeight="true" outlineLevel="0" collapsed="false">
      <c r="A41" s="11" t="n">
        <v>38</v>
      </c>
      <c r="B41" s="22" t="s">
        <v>53</v>
      </c>
      <c r="C41" s="13" t="n">
        <v>2000</v>
      </c>
      <c r="D41" s="14" t="n">
        <v>9</v>
      </c>
      <c r="E41" s="13" t="n">
        <v>9.31</v>
      </c>
      <c r="F41" s="13" t="n">
        <v>9.31</v>
      </c>
      <c r="G41" s="13" t="n">
        <v>0</v>
      </c>
      <c r="H41" s="13" t="n">
        <v>700</v>
      </c>
      <c r="I41" s="14" t="n">
        <v>1</v>
      </c>
      <c r="J41" s="13" t="n">
        <v>3.5</v>
      </c>
      <c r="K41" s="13" t="n">
        <v>3.5</v>
      </c>
      <c r="L41" s="13" t="n">
        <v>0</v>
      </c>
      <c r="M41" s="13" t="n">
        <v>0</v>
      </c>
      <c r="N41" s="14" t="n">
        <v>0</v>
      </c>
      <c r="O41" s="13" t="n">
        <v>0</v>
      </c>
      <c r="P41" s="13" t="n">
        <v>0</v>
      </c>
      <c r="Q41" s="13" t="n">
        <v>0</v>
      </c>
      <c r="R41" s="13" t="n">
        <v>12.81</v>
      </c>
      <c r="S41" s="13" t="n">
        <v>12.81</v>
      </c>
      <c r="T41" s="13" t="n">
        <v>0</v>
      </c>
      <c r="U41" s="16"/>
    </row>
    <row r="42" s="20" customFormat="true" ht="52.05" hidden="false" customHeight="true" outlineLevel="0" collapsed="false">
      <c r="A42" s="11" t="n">
        <v>39</v>
      </c>
      <c r="B42" s="22" t="s">
        <v>54</v>
      </c>
      <c r="C42" s="13" t="n">
        <v>20153.43</v>
      </c>
      <c r="D42" s="14" t="n">
        <v>123</v>
      </c>
      <c r="E42" s="13" t="n">
        <v>96.92</v>
      </c>
      <c r="F42" s="13" t="n">
        <v>96.92</v>
      </c>
      <c r="G42" s="13" t="n">
        <v>0</v>
      </c>
      <c r="H42" s="13" t="n">
        <v>6820</v>
      </c>
      <c r="I42" s="14" t="n">
        <v>8</v>
      </c>
      <c r="J42" s="13" t="n">
        <v>29.83</v>
      </c>
      <c r="K42" s="13" t="n">
        <v>29.83</v>
      </c>
      <c r="L42" s="13" t="n">
        <v>0</v>
      </c>
      <c r="M42" s="13" t="n">
        <v>6309</v>
      </c>
      <c r="N42" s="14" t="n">
        <v>88</v>
      </c>
      <c r="O42" s="13" t="n">
        <v>12.22</v>
      </c>
      <c r="P42" s="13" t="n">
        <v>12.22</v>
      </c>
      <c r="Q42" s="13" t="n">
        <v>0</v>
      </c>
      <c r="R42" s="13" t="n">
        <v>138.97</v>
      </c>
      <c r="S42" s="13" t="n">
        <v>138.97</v>
      </c>
      <c r="T42" s="13" t="n">
        <v>0</v>
      </c>
      <c r="U42" s="16"/>
    </row>
    <row r="43" s="21" customFormat="true" ht="52.05" hidden="false" customHeight="true" outlineLevel="0" collapsed="false">
      <c r="A43" s="11" t="n">
        <v>40</v>
      </c>
      <c r="B43" s="22" t="s">
        <v>55</v>
      </c>
      <c r="C43" s="13" t="n">
        <v>1645</v>
      </c>
      <c r="D43" s="14" t="n">
        <v>10</v>
      </c>
      <c r="E43" s="13" t="n">
        <v>4.85</v>
      </c>
      <c r="F43" s="13" t="n">
        <v>4.85</v>
      </c>
      <c r="G43" s="13" t="n">
        <v>0</v>
      </c>
      <c r="H43" s="13" t="n">
        <v>0</v>
      </c>
      <c r="I43" s="14" t="n">
        <v>0</v>
      </c>
      <c r="J43" s="13" t="n">
        <v>0</v>
      </c>
      <c r="K43" s="13" t="n">
        <v>0</v>
      </c>
      <c r="L43" s="13" t="n">
        <v>0</v>
      </c>
      <c r="M43" s="13" t="n">
        <v>0</v>
      </c>
      <c r="N43" s="14" t="n">
        <v>0</v>
      </c>
      <c r="O43" s="13" t="n">
        <v>0</v>
      </c>
      <c r="P43" s="13" t="n">
        <v>0</v>
      </c>
      <c r="Q43" s="13" t="n">
        <v>0</v>
      </c>
      <c r="R43" s="13" t="n">
        <v>4.85</v>
      </c>
      <c r="S43" s="13" t="n">
        <v>4.85</v>
      </c>
      <c r="T43" s="13" t="n">
        <v>0</v>
      </c>
      <c r="U43" s="16"/>
    </row>
    <row r="44" s="20" customFormat="true" ht="52.05" hidden="false" customHeight="true" outlineLevel="0" collapsed="false">
      <c r="A44" s="11" t="n">
        <v>41</v>
      </c>
      <c r="B44" s="22" t="s">
        <v>56</v>
      </c>
      <c r="C44" s="13" t="n">
        <v>15951</v>
      </c>
      <c r="D44" s="14" t="n">
        <v>77</v>
      </c>
      <c r="E44" s="13" t="n">
        <v>77.83</v>
      </c>
      <c r="F44" s="13" t="n">
        <v>77.83</v>
      </c>
      <c r="G44" s="13" t="n">
        <v>0</v>
      </c>
      <c r="H44" s="13" t="n">
        <v>2620</v>
      </c>
      <c r="I44" s="14" t="n">
        <v>3</v>
      </c>
      <c r="J44" s="13" t="n">
        <v>12.66</v>
      </c>
      <c r="K44" s="13" t="n">
        <v>12.66</v>
      </c>
      <c r="L44" s="13" t="n">
        <v>0</v>
      </c>
      <c r="M44" s="13" t="n">
        <v>157</v>
      </c>
      <c r="N44" s="14" t="n">
        <v>2</v>
      </c>
      <c r="O44" s="13" t="n">
        <v>0.17</v>
      </c>
      <c r="P44" s="13" t="n">
        <v>0.17</v>
      </c>
      <c r="Q44" s="13" t="n">
        <v>0</v>
      </c>
      <c r="R44" s="13" t="n">
        <v>90.66</v>
      </c>
      <c r="S44" s="13" t="n">
        <v>90.66</v>
      </c>
      <c r="T44" s="13" t="n">
        <v>0</v>
      </c>
      <c r="U44" s="16"/>
    </row>
    <row r="45" s="20" customFormat="true" ht="52.05" hidden="false" customHeight="true" outlineLevel="0" collapsed="false">
      <c r="A45" s="11" t="n">
        <v>42</v>
      </c>
      <c r="B45" s="22" t="s">
        <v>57</v>
      </c>
      <c r="C45" s="13" t="n">
        <v>3545</v>
      </c>
      <c r="D45" s="14" t="n">
        <v>21</v>
      </c>
      <c r="E45" s="13" t="n">
        <v>17.73</v>
      </c>
      <c r="F45" s="13" t="n">
        <v>17.73</v>
      </c>
      <c r="G45" s="13" t="n">
        <v>0</v>
      </c>
      <c r="H45" s="13" t="n">
        <v>600</v>
      </c>
      <c r="I45" s="14" t="n">
        <v>1</v>
      </c>
      <c r="J45" s="13" t="n">
        <v>3</v>
      </c>
      <c r="K45" s="13" t="n">
        <v>3</v>
      </c>
      <c r="L45" s="13" t="n">
        <v>0</v>
      </c>
      <c r="M45" s="13" t="n">
        <v>0</v>
      </c>
      <c r="N45" s="14" t="n">
        <v>0</v>
      </c>
      <c r="O45" s="13" t="n">
        <v>0</v>
      </c>
      <c r="P45" s="13" t="n">
        <v>0</v>
      </c>
      <c r="Q45" s="13" t="n">
        <v>0</v>
      </c>
      <c r="R45" s="13" t="n">
        <v>20.73</v>
      </c>
      <c r="S45" s="13" t="n">
        <v>20.73</v>
      </c>
      <c r="T45" s="13" t="n">
        <v>0</v>
      </c>
      <c r="U45" s="16"/>
    </row>
    <row r="46" s="20" customFormat="true" ht="52.05" hidden="false" customHeight="true" outlineLevel="0" collapsed="false">
      <c r="A46" s="11" t="n">
        <v>43</v>
      </c>
      <c r="B46" s="22" t="s">
        <v>58</v>
      </c>
      <c r="C46" s="13" t="n">
        <v>23347</v>
      </c>
      <c r="D46" s="14" t="n">
        <v>114</v>
      </c>
      <c r="E46" s="13" t="n">
        <v>111.28</v>
      </c>
      <c r="F46" s="13" t="n">
        <v>111.28</v>
      </c>
      <c r="G46" s="13" t="n">
        <v>0</v>
      </c>
      <c r="H46" s="13" t="n">
        <v>1690</v>
      </c>
      <c r="I46" s="14" t="n">
        <v>2</v>
      </c>
      <c r="J46" s="13" t="n">
        <v>3.5</v>
      </c>
      <c r="K46" s="13" t="n">
        <v>3.5</v>
      </c>
      <c r="L46" s="13" t="n">
        <v>0</v>
      </c>
      <c r="M46" s="13" t="n">
        <v>9721</v>
      </c>
      <c r="N46" s="14" t="n">
        <v>83</v>
      </c>
      <c r="O46" s="13" t="n">
        <v>19.07</v>
      </c>
      <c r="P46" s="13" t="n">
        <v>19.07</v>
      </c>
      <c r="Q46" s="13" t="n">
        <v>0</v>
      </c>
      <c r="R46" s="13" t="n">
        <v>133.85</v>
      </c>
      <c r="S46" s="13" t="n">
        <v>133.85</v>
      </c>
      <c r="T46" s="13" t="n">
        <v>0</v>
      </c>
      <c r="U46" s="16"/>
    </row>
    <row r="47" s="20" customFormat="true" ht="52.05" hidden="false" customHeight="true" outlineLevel="0" collapsed="false">
      <c r="A47" s="11" t="n">
        <v>44</v>
      </c>
      <c r="B47" s="22" t="s">
        <v>59</v>
      </c>
      <c r="C47" s="13" t="n">
        <v>400</v>
      </c>
      <c r="D47" s="14" t="n">
        <v>1</v>
      </c>
      <c r="E47" s="13" t="n">
        <v>1.99</v>
      </c>
      <c r="F47" s="13" t="n">
        <v>1.99</v>
      </c>
      <c r="G47" s="13" t="n">
        <v>0</v>
      </c>
      <c r="H47" s="13" t="n">
        <v>0</v>
      </c>
      <c r="I47" s="14" t="n">
        <v>0</v>
      </c>
      <c r="J47" s="13" t="n">
        <v>0</v>
      </c>
      <c r="K47" s="13" t="n">
        <v>0</v>
      </c>
      <c r="L47" s="13" t="n">
        <v>0</v>
      </c>
      <c r="M47" s="13" t="n">
        <v>0</v>
      </c>
      <c r="N47" s="14" t="n">
        <v>0</v>
      </c>
      <c r="O47" s="13" t="n">
        <v>0</v>
      </c>
      <c r="P47" s="13" t="n">
        <v>0</v>
      </c>
      <c r="Q47" s="13" t="n">
        <v>0</v>
      </c>
      <c r="R47" s="13" t="n">
        <v>1.99</v>
      </c>
      <c r="S47" s="13" t="n">
        <v>1.99</v>
      </c>
      <c r="T47" s="13" t="n">
        <v>0</v>
      </c>
      <c r="U47" s="17"/>
    </row>
    <row r="48" s="3" customFormat="true" ht="51" hidden="false" customHeight="false" outlineLevel="0" collapsed="false">
      <c r="A48" s="11" t="n">
        <v>45</v>
      </c>
      <c r="B48" s="22" t="s">
        <v>60</v>
      </c>
      <c r="C48" s="13" t="n">
        <v>2650</v>
      </c>
      <c r="D48" s="14" t="n">
        <v>7</v>
      </c>
      <c r="E48" s="13" t="n">
        <v>13.23</v>
      </c>
      <c r="F48" s="13" t="n">
        <v>13.23</v>
      </c>
      <c r="G48" s="13" t="n">
        <v>0</v>
      </c>
      <c r="H48" s="13" t="n">
        <v>0</v>
      </c>
      <c r="I48" s="14" t="n">
        <v>0</v>
      </c>
      <c r="J48" s="13" t="n">
        <v>0</v>
      </c>
      <c r="K48" s="13" t="n">
        <v>0</v>
      </c>
      <c r="L48" s="13" t="n">
        <v>0</v>
      </c>
      <c r="M48" s="13" t="n">
        <v>0</v>
      </c>
      <c r="N48" s="14" t="n">
        <v>0</v>
      </c>
      <c r="O48" s="13" t="n">
        <v>0</v>
      </c>
      <c r="P48" s="13" t="n">
        <v>0</v>
      </c>
      <c r="Q48" s="13" t="n">
        <v>0</v>
      </c>
      <c r="R48" s="13" t="n">
        <v>13.23</v>
      </c>
      <c r="S48" s="13" t="n">
        <v>13.23</v>
      </c>
      <c r="T48" s="13" t="n">
        <v>0</v>
      </c>
      <c r="U48" s="16"/>
    </row>
    <row r="49" s="20" customFormat="true" ht="52.05" hidden="false" customHeight="true" outlineLevel="0" collapsed="false">
      <c r="A49" s="11" t="n">
        <v>46</v>
      </c>
      <c r="B49" s="22" t="s">
        <v>61</v>
      </c>
      <c r="C49" s="13" t="n">
        <v>1913</v>
      </c>
      <c r="D49" s="14" t="n">
        <v>5</v>
      </c>
      <c r="E49" s="13" t="n">
        <v>9.16</v>
      </c>
      <c r="F49" s="13" t="n">
        <v>9.16</v>
      </c>
      <c r="G49" s="13" t="n">
        <v>0</v>
      </c>
      <c r="H49" s="13" t="n">
        <v>0</v>
      </c>
      <c r="I49" s="14" t="n">
        <v>0</v>
      </c>
      <c r="J49" s="13" t="n">
        <v>0</v>
      </c>
      <c r="K49" s="13" t="n">
        <v>0</v>
      </c>
      <c r="L49" s="13" t="n">
        <v>0</v>
      </c>
      <c r="M49" s="13" t="n">
        <v>0</v>
      </c>
      <c r="N49" s="14" t="n">
        <v>0</v>
      </c>
      <c r="O49" s="13" t="n">
        <v>0</v>
      </c>
      <c r="P49" s="13" t="n">
        <v>0</v>
      </c>
      <c r="Q49" s="13" t="n">
        <v>0</v>
      </c>
      <c r="R49" s="13" t="n">
        <v>9.16</v>
      </c>
      <c r="S49" s="13" t="n">
        <v>9.16</v>
      </c>
      <c r="T49" s="13" t="n">
        <v>0</v>
      </c>
      <c r="U49" s="17"/>
    </row>
    <row r="50" customFormat="false" ht="52.05" hidden="false" customHeight="true" outlineLevel="0" collapsed="false">
      <c r="A50" s="23" t="s">
        <v>62</v>
      </c>
      <c r="B50" s="23"/>
      <c r="C50" s="13" t="n">
        <f aca="false">SUM(C4:C49)</f>
        <v>574921.37</v>
      </c>
      <c r="D50" s="14" t="n">
        <f aca="false">SUM(D4:D49)</f>
        <v>3697</v>
      </c>
      <c r="E50" s="13" t="n">
        <f aca="false">SUM(E4:E49)</f>
        <v>2736.65</v>
      </c>
      <c r="F50" s="13" t="n">
        <f aca="false">SUM(F4:F49)</f>
        <v>2731.84</v>
      </c>
      <c r="G50" s="13" t="n">
        <f aca="false">SUM(G4:G49)</f>
        <v>4.81</v>
      </c>
      <c r="H50" s="13" t="n">
        <f aca="false">SUM(H4:H49)</f>
        <v>105038</v>
      </c>
      <c r="I50" s="14" t="n">
        <f aca="false">SUM(I4:I49)</f>
        <v>124</v>
      </c>
      <c r="J50" s="13" t="n">
        <f aca="false">SUM(J4:J49)</f>
        <v>430.21</v>
      </c>
      <c r="K50" s="13" t="n">
        <f aca="false">SUM(K4:K49)</f>
        <v>421.22</v>
      </c>
      <c r="L50" s="13" t="n">
        <v>8.99</v>
      </c>
      <c r="M50" s="13" t="n">
        <f aca="false">SUM(M4:M49)</f>
        <v>167662.55</v>
      </c>
      <c r="N50" s="14" t="n">
        <f aca="false">SUM(N4:N49)</f>
        <v>1758</v>
      </c>
      <c r="O50" s="13" t="n">
        <v>234.51</v>
      </c>
      <c r="P50" s="13" t="n">
        <f aca="false">SUM(P4:P49)</f>
        <v>234.16</v>
      </c>
      <c r="Q50" s="13" t="n">
        <v>0.35</v>
      </c>
      <c r="R50" s="13" t="n">
        <v>3401.37</v>
      </c>
      <c r="S50" s="13" t="n">
        <f aca="false">SUM(S4:S49)</f>
        <v>3387.22</v>
      </c>
      <c r="T50" s="13" t="n">
        <v>14.15</v>
      </c>
      <c r="U50" s="17"/>
    </row>
    <row r="51" s="25" customFormat="true" ht="53"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row>
  </sheetData>
  <autoFilter ref="A3:U51"/>
  <mergeCells count="11">
    <mergeCell ref="A1:U1"/>
    <mergeCell ref="A2:A3"/>
    <mergeCell ref="B2:B3"/>
    <mergeCell ref="C2:L2"/>
    <mergeCell ref="M2:Q2"/>
    <mergeCell ref="R2:R3"/>
    <mergeCell ref="S2:S3"/>
    <mergeCell ref="T2:T3"/>
    <mergeCell ref="U2:U3"/>
    <mergeCell ref="A50:B50"/>
    <mergeCell ref="A51:U51"/>
  </mergeCells>
  <printOptions headings="false" gridLines="false" gridLinesSet="true" horizontalCentered="false" verticalCentered="false"/>
  <pageMargins left="0.472222222222222" right="0.314583333333333" top="0.970138888888889" bottom="0.95972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2" ySplit="3" topLeftCell="N18" activePane="bottomRight" state="frozen"/>
      <selection pane="topLeft" activeCell="A1" activeCellId="0" sqref="A1"/>
      <selection pane="topRight" activeCell="N1" activeCellId="0" sqref="N1"/>
      <selection pane="bottomLeft" activeCell="A18" activeCellId="0" sqref="A18"/>
      <selection pane="bottomRight" activeCell="Y8" activeCellId="0" sqref="Y8"/>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3" width="56.87"/>
    <col collapsed="false" customWidth="true" hidden="false" outlineLevel="0" max="3" min="3" style="3" width="20.36"/>
    <col collapsed="false" customWidth="true" hidden="false" outlineLevel="0" max="4" min="4" style="4" width="12.75"/>
    <col collapsed="false" customWidth="true" hidden="false" outlineLevel="0" max="5" min="5" style="3" width="21.37"/>
    <col collapsed="false" customWidth="true" hidden="false" outlineLevel="0" max="6" min="6" style="3" width="16.49"/>
    <col collapsed="false" customWidth="true" hidden="false" outlineLevel="0" max="7" min="7" style="20" width="17.24"/>
    <col collapsed="false" customWidth="true" hidden="false" outlineLevel="0" max="8" min="8" style="3" width="17.24"/>
    <col collapsed="false" customWidth="true" hidden="false" outlineLevel="0" max="9" min="9" style="20" width="20.36"/>
    <col collapsed="false" customWidth="true" hidden="false" outlineLevel="0" max="10" min="10" style="3" width="20.36"/>
    <col collapsed="false" customWidth="true" hidden="false" outlineLevel="0" max="11" min="11" style="4" width="12.75"/>
    <col collapsed="false" customWidth="true" hidden="false" outlineLevel="0" max="12" min="12" style="3" width="16.56"/>
    <col collapsed="false" customWidth="true" hidden="false" outlineLevel="0" max="13" min="13" style="3" width="18.37"/>
    <col collapsed="false" customWidth="true" hidden="false" outlineLevel="0" max="14" min="14" style="3" width="16.62"/>
    <col collapsed="false" customWidth="true" hidden="false" outlineLevel="0" max="15" min="15" style="3" width="20.36"/>
    <col collapsed="false" customWidth="true" hidden="false" outlineLevel="0" max="16" min="16" style="4" width="11.36"/>
    <col collapsed="false" customWidth="true" hidden="false" outlineLevel="0" max="17" min="17" style="3" width="17.06"/>
    <col collapsed="false" customWidth="true" hidden="false" outlineLevel="0" max="18" min="18" style="20" width="16.99"/>
    <col collapsed="false" customWidth="true" hidden="false" outlineLevel="0" max="19" min="19" style="3" width="16.99"/>
    <col collapsed="false" customWidth="true" hidden="false" outlineLevel="0" max="20" min="20" style="3" width="18.18"/>
    <col collapsed="false" customWidth="true" hidden="false" outlineLevel="0" max="21" min="21" style="20" width="16.49"/>
    <col collapsed="false" customWidth="true" hidden="false" outlineLevel="0" max="23" min="22" style="3" width="16.49"/>
    <col collapsed="false" customWidth="true" hidden="false" outlineLevel="0" max="24" min="24" style="3" width="14.62"/>
    <col collapsed="false" customWidth="true" hidden="false" outlineLevel="0" max="25" min="25" style="3" width="43.43"/>
    <col collapsed="false" customWidth="false" hidden="false" outlineLevel="0" max="257" min="26" style="3" width="8.99"/>
  </cols>
  <sheetData>
    <row r="1" customFormat="false" ht="66" hidden="false" customHeight="true" outlineLevel="0" collapsed="false">
      <c r="A1" s="5" t="s">
        <v>63</v>
      </c>
      <c r="B1" s="5"/>
      <c r="C1" s="5"/>
      <c r="D1" s="5"/>
      <c r="E1" s="5"/>
      <c r="F1" s="5"/>
      <c r="G1" s="5"/>
      <c r="H1" s="5"/>
      <c r="I1" s="5"/>
      <c r="J1" s="5"/>
      <c r="K1" s="5"/>
      <c r="L1" s="5"/>
      <c r="M1" s="5"/>
      <c r="N1" s="5"/>
      <c r="O1" s="5"/>
      <c r="P1" s="5"/>
      <c r="Q1" s="5"/>
      <c r="R1" s="5"/>
      <c r="S1" s="5"/>
      <c r="T1" s="5"/>
      <c r="U1" s="5"/>
      <c r="V1" s="5"/>
      <c r="W1" s="5"/>
      <c r="X1" s="5"/>
      <c r="Y1" s="5"/>
    </row>
    <row r="2" s="2" customFormat="true" ht="53" hidden="false" customHeight="true" outlineLevel="0" collapsed="false">
      <c r="A2" s="6" t="s">
        <v>1</v>
      </c>
      <c r="B2" s="7" t="s">
        <v>2</v>
      </c>
      <c r="C2" s="7" t="s">
        <v>3</v>
      </c>
      <c r="D2" s="7"/>
      <c r="E2" s="7"/>
      <c r="F2" s="7"/>
      <c r="G2" s="7"/>
      <c r="H2" s="7"/>
      <c r="I2" s="7"/>
      <c r="J2" s="7"/>
      <c r="K2" s="7"/>
      <c r="L2" s="7"/>
      <c r="M2" s="7"/>
      <c r="N2" s="7"/>
      <c r="O2" s="7" t="s">
        <v>4</v>
      </c>
      <c r="P2" s="7"/>
      <c r="Q2" s="7"/>
      <c r="R2" s="7"/>
      <c r="S2" s="7"/>
      <c r="T2" s="7"/>
      <c r="U2" s="26"/>
      <c r="V2" s="6" t="s">
        <v>5</v>
      </c>
      <c r="W2" s="6" t="s">
        <v>6</v>
      </c>
      <c r="X2" s="6" t="s">
        <v>7</v>
      </c>
      <c r="Y2" s="12" t="s">
        <v>8</v>
      </c>
    </row>
    <row r="3" s="10" customFormat="true" ht="106.05" hidden="false" customHeight="true" outlineLevel="0" collapsed="false">
      <c r="A3" s="6"/>
      <c r="B3" s="7"/>
      <c r="C3" s="8" t="s">
        <v>9</v>
      </c>
      <c r="D3" s="9" t="s">
        <v>10</v>
      </c>
      <c r="E3" s="6" t="s">
        <v>11</v>
      </c>
      <c r="F3" s="6" t="s">
        <v>12</v>
      </c>
      <c r="G3" s="27"/>
      <c r="H3" s="6" t="s">
        <v>13</v>
      </c>
      <c r="I3" s="27"/>
      <c r="J3" s="8" t="s">
        <v>14</v>
      </c>
      <c r="K3" s="9" t="s">
        <v>10</v>
      </c>
      <c r="L3" s="6" t="s">
        <v>11</v>
      </c>
      <c r="M3" s="6" t="s">
        <v>12</v>
      </c>
      <c r="N3" s="6" t="s">
        <v>13</v>
      </c>
      <c r="O3" s="6" t="s">
        <v>15</v>
      </c>
      <c r="P3" s="9" t="s">
        <v>10</v>
      </c>
      <c r="Q3" s="6" t="s">
        <v>11</v>
      </c>
      <c r="R3" s="27"/>
      <c r="S3" s="6" t="s">
        <v>12</v>
      </c>
      <c r="T3" s="6" t="s">
        <v>13</v>
      </c>
      <c r="U3" s="28"/>
      <c r="V3" s="6"/>
      <c r="W3" s="6"/>
      <c r="X3" s="6"/>
      <c r="Y3" s="12"/>
    </row>
    <row r="4" customFormat="false" ht="52.05" hidden="true" customHeight="true" outlineLevel="0" collapsed="false">
      <c r="A4" s="11" t="n">
        <v>1</v>
      </c>
      <c r="B4" s="12" t="s">
        <v>30</v>
      </c>
      <c r="C4" s="29" t="n">
        <v>980</v>
      </c>
      <c r="D4" s="30" t="n">
        <v>3</v>
      </c>
      <c r="E4" s="29" t="n">
        <v>4.9</v>
      </c>
      <c r="F4" s="29" t="n">
        <v>4.9</v>
      </c>
      <c r="G4" s="31" t="n">
        <v>4.9</v>
      </c>
      <c r="H4" s="29" t="n">
        <v>0</v>
      </c>
      <c r="I4" s="31" t="n">
        <v>0</v>
      </c>
      <c r="J4" s="29" t="n">
        <v>0</v>
      </c>
      <c r="K4" s="30" t="n">
        <v>0</v>
      </c>
      <c r="L4" s="29" t="n">
        <v>0</v>
      </c>
      <c r="M4" s="29" t="n">
        <v>0</v>
      </c>
      <c r="N4" s="29" t="n">
        <v>0</v>
      </c>
      <c r="O4" s="29" t="n">
        <v>0</v>
      </c>
      <c r="P4" s="30" t="n">
        <v>0</v>
      </c>
      <c r="Q4" s="29" t="n">
        <v>0</v>
      </c>
      <c r="R4" s="31" t="n">
        <v>0</v>
      </c>
      <c r="S4" s="29" t="n">
        <v>0</v>
      </c>
      <c r="T4" s="29" t="n">
        <v>0</v>
      </c>
      <c r="U4" s="31" t="n">
        <v>0</v>
      </c>
      <c r="V4" s="29" t="n">
        <v>4.9</v>
      </c>
      <c r="W4" s="29" t="n">
        <v>4.9</v>
      </c>
      <c r="X4" s="29" t="n">
        <v>0</v>
      </c>
      <c r="Y4" s="15" t="s">
        <v>64</v>
      </c>
    </row>
    <row r="5" customFormat="false" ht="52.05" hidden="true" customHeight="true" outlineLevel="0" collapsed="false">
      <c r="A5" s="11" t="n">
        <v>2</v>
      </c>
      <c r="B5" s="12" t="s">
        <v>16</v>
      </c>
      <c r="C5" s="29" t="n">
        <v>30872.2</v>
      </c>
      <c r="D5" s="30" t="n">
        <v>102</v>
      </c>
      <c r="E5" s="29" t="n">
        <v>146.74</v>
      </c>
      <c r="F5" s="29" t="n">
        <v>135.35</v>
      </c>
      <c r="G5" s="31" t="n">
        <v>135.35</v>
      </c>
      <c r="H5" s="29" t="n">
        <v>11.39</v>
      </c>
      <c r="I5" s="31" t="n">
        <v>11.39</v>
      </c>
      <c r="J5" s="29" t="n">
        <v>16380</v>
      </c>
      <c r="K5" s="30" t="n">
        <v>18</v>
      </c>
      <c r="L5" s="29" t="n">
        <v>78.62</v>
      </c>
      <c r="M5" s="29" t="n">
        <v>78.5</v>
      </c>
      <c r="N5" s="29" t="n">
        <v>0.12</v>
      </c>
      <c r="O5" s="29" t="n">
        <v>0</v>
      </c>
      <c r="P5" s="30" t="n">
        <v>0</v>
      </c>
      <c r="Q5" s="29" t="n">
        <v>0</v>
      </c>
      <c r="R5" s="31" t="n">
        <v>0</v>
      </c>
      <c r="S5" s="29" t="n">
        <v>0</v>
      </c>
      <c r="T5" s="29" t="n">
        <v>0</v>
      </c>
      <c r="U5" s="31" t="n">
        <v>0</v>
      </c>
      <c r="V5" s="29" t="n">
        <v>225.36</v>
      </c>
      <c r="W5" s="29" t="n">
        <v>213.85</v>
      </c>
      <c r="X5" s="29" t="n">
        <v>11.51</v>
      </c>
      <c r="Y5" s="16"/>
    </row>
    <row r="6" customFormat="false" ht="170" hidden="false" customHeight="true" outlineLevel="0" collapsed="false">
      <c r="A6" s="11" t="n">
        <v>3</v>
      </c>
      <c r="B6" s="12" t="s">
        <v>18</v>
      </c>
      <c r="C6" s="29" t="n">
        <v>4094.89</v>
      </c>
      <c r="D6" s="30" t="n">
        <v>14</v>
      </c>
      <c r="E6" s="29" t="n">
        <v>20.38</v>
      </c>
      <c r="F6" s="29" t="n">
        <v>8.6</v>
      </c>
      <c r="G6" s="31" t="n">
        <f aca="false">E6-I6</f>
        <v>3.86</v>
      </c>
      <c r="H6" s="29" t="n">
        <v>11.78</v>
      </c>
      <c r="I6" s="31" t="n">
        <f aca="false">4.74+H6</f>
        <v>16.52</v>
      </c>
      <c r="J6" s="29" t="n">
        <v>2930</v>
      </c>
      <c r="K6" s="30" t="n">
        <v>4</v>
      </c>
      <c r="L6" s="29" t="n">
        <v>12.59</v>
      </c>
      <c r="M6" s="29" t="n">
        <v>4.92</v>
      </c>
      <c r="N6" s="29" t="n">
        <v>7.67</v>
      </c>
      <c r="O6" s="29" t="n">
        <v>0</v>
      </c>
      <c r="P6" s="30" t="n">
        <v>0</v>
      </c>
      <c r="Q6" s="29" t="n">
        <v>0</v>
      </c>
      <c r="R6" s="31" t="n">
        <v>0</v>
      </c>
      <c r="S6" s="29" t="n">
        <v>0</v>
      </c>
      <c r="T6" s="29" t="n">
        <v>0</v>
      </c>
      <c r="U6" s="31" t="n">
        <v>0</v>
      </c>
      <c r="V6" s="29" t="n">
        <v>32.97</v>
      </c>
      <c r="W6" s="29" t="n">
        <v>13.52</v>
      </c>
      <c r="X6" s="29" t="n">
        <v>19.45</v>
      </c>
      <c r="Y6" s="32" t="s">
        <v>65</v>
      </c>
    </row>
    <row r="7" customFormat="false" ht="52.05" hidden="true" customHeight="true" outlineLevel="0" collapsed="false">
      <c r="A7" s="11" t="n">
        <v>4</v>
      </c>
      <c r="B7" s="12" t="s">
        <v>19</v>
      </c>
      <c r="C7" s="29" t="n">
        <v>41806.46</v>
      </c>
      <c r="D7" s="30" t="n">
        <v>182</v>
      </c>
      <c r="E7" s="29" t="n">
        <v>208.63</v>
      </c>
      <c r="F7" s="29" t="n">
        <v>203.69</v>
      </c>
      <c r="G7" s="31" t="n">
        <v>203.69</v>
      </c>
      <c r="H7" s="29" t="n">
        <v>4.94</v>
      </c>
      <c r="I7" s="31" t="n">
        <v>4.94</v>
      </c>
      <c r="J7" s="29" t="n">
        <v>8560</v>
      </c>
      <c r="K7" s="30" t="n">
        <v>10</v>
      </c>
      <c r="L7" s="29" t="n">
        <v>42.76</v>
      </c>
      <c r="M7" s="29" t="n">
        <v>42.75</v>
      </c>
      <c r="N7" s="29" t="n">
        <v>0.01</v>
      </c>
      <c r="O7" s="29" t="n">
        <v>12267</v>
      </c>
      <c r="P7" s="30" t="n">
        <v>84</v>
      </c>
      <c r="Q7" s="29" t="n">
        <v>23.88</v>
      </c>
      <c r="R7" s="31" t="n">
        <v>23.88</v>
      </c>
      <c r="S7" s="29" t="n">
        <v>23.88</v>
      </c>
      <c r="T7" s="29" t="n">
        <v>0</v>
      </c>
      <c r="U7" s="31" t="n">
        <v>0</v>
      </c>
      <c r="V7" s="29" t="n">
        <v>275.27</v>
      </c>
      <c r="W7" s="29" t="n">
        <v>270.32</v>
      </c>
      <c r="X7" s="29" t="n">
        <v>4.95</v>
      </c>
      <c r="Y7" s="17"/>
    </row>
    <row r="8" customFormat="false" ht="52.05" hidden="false" customHeight="true" outlineLevel="0" collapsed="false">
      <c r="A8" s="11" t="n">
        <v>5</v>
      </c>
      <c r="B8" s="12" t="s">
        <v>20</v>
      </c>
      <c r="C8" s="29" t="n">
        <v>19280</v>
      </c>
      <c r="D8" s="30" t="n">
        <v>72</v>
      </c>
      <c r="E8" s="29" t="n">
        <v>94.41</v>
      </c>
      <c r="F8" s="29" t="n">
        <v>84.56</v>
      </c>
      <c r="G8" s="31" t="n">
        <v>84.56</v>
      </c>
      <c r="H8" s="29" t="n">
        <v>9.85</v>
      </c>
      <c r="I8" s="31" t="n">
        <v>9.85</v>
      </c>
      <c r="J8" s="29" t="n">
        <v>4380</v>
      </c>
      <c r="K8" s="30" t="n">
        <v>5</v>
      </c>
      <c r="L8" s="29" t="n">
        <v>21.87</v>
      </c>
      <c r="M8" s="29" t="n">
        <v>21.87</v>
      </c>
      <c r="N8" s="29" t="n">
        <v>0</v>
      </c>
      <c r="O8" s="29" t="n">
        <v>0</v>
      </c>
      <c r="P8" s="30" t="n">
        <v>0</v>
      </c>
      <c r="Q8" s="29" t="n">
        <v>0</v>
      </c>
      <c r="R8" s="31" t="n">
        <v>0</v>
      </c>
      <c r="S8" s="29" t="n">
        <v>0</v>
      </c>
      <c r="T8" s="29" t="n">
        <v>0</v>
      </c>
      <c r="U8" s="31" t="n">
        <v>0</v>
      </c>
      <c r="V8" s="29" t="n">
        <v>116.28</v>
      </c>
      <c r="W8" s="29" t="n">
        <v>106.43</v>
      </c>
      <c r="X8" s="29" t="n">
        <v>9.85</v>
      </c>
      <c r="Y8" s="17"/>
    </row>
    <row r="9" s="18" customFormat="true" ht="52.05" hidden="true" customHeight="true" outlineLevel="0" collapsed="false">
      <c r="A9" s="11" t="n">
        <v>6</v>
      </c>
      <c r="B9" s="12" t="s">
        <v>21</v>
      </c>
      <c r="C9" s="29" t="n">
        <v>96943.96</v>
      </c>
      <c r="D9" s="30" t="n">
        <v>375</v>
      </c>
      <c r="E9" s="29" t="n">
        <v>481.14</v>
      </c>
      <c r="F9" s="29" t="n">
        <v>473.64</v>
      </c>
      <c r="G9" s="31" t="n">
        <v>473.64</v>
      </c>
      <c r="H9" s="29" t="n">
        <v>7.5</v>
      </c>
      <c r="I9" s="31" t="n">
        <v>7.5</v>
      </c>
      <c r="J9" s="29" t="n">
        <v>1000</v>
      </c>
      <c r="K9" s="30" t="n">
        <v>1</v>
      </c>
      <c r="L9" s="29" t="n">
        <v>5</v>
      </c>
      <c r="M9" s="29" t="n">
        <v>5</v>
      </c>
      <c r="N9" s="29" t="n">
        <v>0</v>
      </c>
      <c r="O9" s="29" t="n">
        <v>12216</v>
      </c>
      <c r="P9" s="30" t="n">
        <v>114</v>
      </c>
      <c r="Q9" s="29" t="n">
        <v>21.57</v>
      </c>
      <c r="R9" s="31" t="n">
        <v>21.57</v>
      </c>
      <c r="S9" s="29" t="n">
        <v>20.58</v>
      </c>
      <c r="T9" s="29" t="n">
        <v>0.99</v>
      </c>
      <c r="U9" s="31" t="n">
        <v>0.99</v>
      </c>
      <c r="V9" s="29" t="n">
        <v>507.71</v>
      </c>
      <c r="W9" s="29" t="n">
        <v>499.22</v>
      </c>
      <c r="X9" s="29" t="n">
        <v>8.49</v>
      </c>
      <c r="Y9" s="17"/>
    </row>
    <row r="10" customFormat="false" ht="52.05" hidden="true" customHeight="true" outlineLevel="0" collapsed="false">
      <c r="A10" s="11" t="n">
        <v>7</v>
      </c>
      <c r="B10" s="12" t="s">
        <v>22</v>
      </c>
      <c r="C10" s="29" t="n">
        <v>13310</v>
      </c>
      <c r="D10" s="30" t="n">
        <v>76</v>
      </c>
      <c r="E10" s="29" t="n">
        <v>66.55</v>
      </c>
      <c r="F10" s="29" t="n">
        <v>64.65</v>
      </c>
      <c r="G10" s="31" t="n">
        <v>64.65</v>
      </c>
      <c r="H10" s="29" t="n">
        <v>1.9</v>
      </c>
      <c r="I10" s="31" t="n">
        <v>1.9</v>
      </c>
      <c r="J10" s="29" t="n">
        <v>0</v>
      </c>
      <c r="K10" s="30" t="n">
        <v>0</v>
      </c>
      <c r="L10" s="29" t="n">
        <v>0</v>
      </c>
      <c r="M10" s="29" t="n">
        <v>0</v>
      </c>
      <c r="N10" s="29" t="n">
        <v>0</v>
      </c>
      <c r="O10" s="29" t="n">
        <v>0</v>
      </c>
      <c r="P10" s="30" t="n">
        <v>0</v>
      </c>
      <c r="Q10" s="29" t="n">
        <v>0</v>
      </c>
      <c r="R10" s="31" t="n">
        <v>0</v>
      </c>
      <c r="S10" s="29" t="n">
        <v>0</v>
      </c>
      <c r="T10" s="29" t="n">
        <v>0</v>
      </c>
      <c r="U10" s="31" t="n">
        <v>0</v>
      </c>
      <c r="V10" s="29" t="n">
        <v>66.55</v>
      </c>
      <c r="W10" s="29" t="n">
        <v>64.65</v>
      </c>
      <c r="X10" s="29" t="n">
        <v>1.9</v>
      </c>
      <c r="Y10" s="17"/>
    </row>
    <row r="11" customFormat="false" ht="52.05" hidden="true" customHeight="true" outlineLevel="0" collapsed="false">
      <c r="A11" s="11" t="n">
        <v>8</v>
      </c>
      <c r="B11" s="12" t="s">
        <v>23</v>
      </c>
      <c r="C11" s="29" t="n">
        <v>12788</v>
      </c>
      <c r="D11" s="30" t="n">
        <v>55</v>
      </c>
      <c r="E11" s="29" t="n">
        <v>58.96</v>
      </c>
      <c r="F11" s="29" t="n">
        <v>57.98</v>
      </c>
      <c r="G11" s="31" t="n">
        <v>57.98</v>
      </c>
      <c r="H11" s="29" t="n">
        <v>0.98</v>
      </c>
      <c r="I11" s="31" t="n">
        <v>0.98</v>
      </c>
      <c r="J11" s="29" t="n">
        <v>5430</v>
      </c>
      <c r="K11" s="30" t="n">
        <v>6</v>
      </c>
      <c r="L11" s="29" t="n">
        <v>26.77</v>
      </c>
      <c r="M11" s="29" t="n">
        <v>22.1</v>
      </c>
      <c r="N11" s="29" t="n">
        <v>4.67</v>
      </c>
      <c r="O11" s="29" t="n">
        <v>0</v>
      </c>
      <c r="P11" s="30" t="n">
        <v>0</v>
      </c>
      <c r="Q11" s="29" t="n">
        <v>0</v>
      </c>
      <c r="R11" s="31" t="n">
        <v>0</v>
      </c>
      <c r="S11" s="29" t="n">
        <v>0</v>
      </c>
      <c r="T11" s="29" t="n">
        <v>0</v>
      </c>
      <c r="U11" s="31" t="n">
        <v>0</v>
      </c>
      <c r="V11" s="29" t="n">
        <v>85.73</v>
      </c>
      <c r="W11" s="29" t="n">
        <v>80.08</v>
      </c>
      <c r="X11" s="29" t="n">
        <v>5.65</v>
      </c>
      <c r="Y11" s="17"/>
    </row>
    <row r="12" s="18" customFormat="true" ht="52.05" hidden="true" customHeight="true" outlineLevel="0" collapsed="false">
      <c r="A12" s="11" t="n">
        <v>9</v>
      </c>
      <c r="B12" s="12" t="s">
        <v>25</v>
      </c>
      <c r="C12" s="29" t="n">
        <v>77806.0561</v>
      </c>
      <c r="D12" s="30" t="n">
        <v>234</v>
      </c>
      <c r="E12" s="29" t="n">
        <v>388.04</v>
      </c>
      <c r="F12" s="29" t="n">
        <v>380.52</v>
      </c>
      <c r="G12" s="31" t="n">
        <v>380.52</v>
      </c>
      <c r="H12" s="29" t="n">
        <v>7.52</v>
      </c>
      <c r="I12" s="31" t="n">
        <v>7.52</v>
      </c>
      <c r="J12" s="29" t="n">
        <v>6050</v>
      </c>
      <c r="K12" s="30" t="n">
        <v>7</v>
      </c>
      <c r="L12" s="29" t="n">
        <v>30.1</v>
      </c>
      <c r="M12" s="29" t="n">
        <v>26.37</v>
      </c>
      <c r="N12" s="29" t="n">
        <v>3.73</v>
      </c>
      <c r="O12" s="29" t="n">
        <v>0</v>
      </c>
      <c r="P12" s="30" t="n">
        <v>0</v>
      </c>
      <c r="Q12" s="29" t="n">
        <v>0</v>
      </c>
      <c r="R12" s="31" t="n">
        <v>0</v>
      </c>
      <c r="S12" s="29" t="n">
        <v>0</v>
      </c>
      <c r="T12" s="29" t="n">
        <v>0</v>
      </c>
      <c r="U12" s="31" t="n">
        <v>0</v>
      </c>
      <c r="V12" s="29" t="n">
        <v>418.14</v>
      </c>
      <c r="W12" s="29" t="n">
        <v>406.89</v>
      </c>
      <c r="X12" s="29" t="n">
        <v>11.25</v>
      </c>
      <c r="Y12" s="19"/>
    </row>
    <row r="13" customFormat="false" ht="52.05" hidden="true" customHeight="true" outlineLevel="0" collapsed="false">
      <c r="A13" s="11" t="n">
        <v>10</v>
      </c>
      <c r="B13" s="12" t="s">
        <v>26</v>
      </c>
      <c r="C13" s="29" t="n">
        <v>92515.74165</v>
      </c>
      <c r="D13" s="30" t="n">
        <v>333</v>
      </c>
      <c r="E13" s="29" t="n">
        <v>454.23</v>
      </c>
      <c r="F13" s="29" t="n">
        <v>424.6</v>
      </c>
      <c r="G13" s="31" t="n">
        <v>424.6</v>
      </c>
      <c r="H13" s="29" t="n">
        <v>29.63</v>
      </c>
      <c r="I13" s="31" t="n">
        <v>29.63</v>
      </c>
      <c r="J13" s="29" t="n">
        <v>12290</v>
      </c>
      <c r="K13" s="30" t="n">
        <v>14</v>
      </c>
      <c r="L13" s="29" t="n">
        <v>61.02</v>
      </c>
      <c r="M13" s="29" t="n">
        <v>39.44</v>
      </c>
      <c r="N13" s="29" t="n">
        <v>21.58</v>
      </c>
      <c r="O13" s="29" t="n">
        <v>0</v>
      </c>
      <c r="P13" s="30" t="n">
        <v>0</v>
      </c>
      <c r="Q13" s="29" t="n">
        <v>0</v>
      </c>
      <c r="R13" s="31" t="n">
        <v>0</v>
      </c>
      <c r="S13" s="29" t="n">
        <v>0</v>
      </c>
      <c r="T13" s="29" t="n">
        <v>0</v>
      </c>
      <c r="U13" s="31" t="n">
        <v>0</v>
      </c>
      <c r="V13" s="29" t="n">
        <v>515.25</v>
      </c>
      <c r="W13" s="29" t="n">
        <v>464.04</v>
      </c>
      <c r="X13" s="29" t="n">
        <v>51.21</v>
      </c>
      <c r="Y13" s="17"/>
    </row>
    <row r="14" customFormat="false" ht="52.05" hidden="true" customHeight="true" outlineLevel="0" collapsed="false">
      <c r="A14" s="11" t="n">
        <v>11</v>
      </c>
      <c r="B14" s="12" t="s">
        <v>27</v>
      </c>
      <c r="C14" s="29" t="n">
        <v>8177</v>
      </c>
      <c r="D14" s="30" t="n">
        <v>71</v>
      </c>
      <c r="E14" s="29" t="n">
        <v>40.74</v>
      </c>
      <c r="F14" s="29" t="n">
        <v>37.46</v>
      </c>
      <c r="G14" s="31" t="n">
        <v>37.46</v>
      </c>
      <c r="H14" s="29" t="n">
        <v>3.28</v>
      </c>
      <c r="I14" s="31" t="n">
        <v>3.28</v>
      </c>
      <c r="J14" s="29" t="n">
        <v>4880</v>
      </c>
      <c r="K14" s="30" t="n">
        <v>5</v>
      </c>
      <c r="L14" s="29" t="n">
        <v>24.23</v>
      </c>
      <c r="M14" s="29" t="n">
        <v>19.5</v>
      </c>
      <c r="N14" s="29" t="n">
        <v>4.73</v>
      </c>
      <c r="O14" s="29" t="n">
        <v>0</v>
      </c>
      <c r="P14" s="30" t="n">
        <v>0</v>
      </c>
      <c r="Q14" s="29" t="n">
        <v>0</v>
      </c>
      <c r="R14" s="31" t="n">
        <v>0</v>
      </c>
      <c r="S14" s="29" t="n">
        <v>0</v>
      </c>
      <c r="T14" s="29" t="n">
        <v>0</v>
      </c>
      <c r="U14" s="31" t="n">
        <v>0</v>
      </c>
      <c r="V14" s="29" t="n">
        <v>64.97</v>
      </c>
      <c r="W14" s="29" t="n">
        <v>56.96</v>
      </c>
      <c r="X14" s="29" t="n">
        <v>8.01</v>
      </c>
      <c r="Y14" s="17"/>
    </row>
    <row r="15" customFormat="false" ht="52.05" hidden="true" customHeight="true" outlineLevel="0" collapsed="false">
      <c r="A15" s="11" t="n">
        <v>12</v>
      </c>
      <c r="B15" s="12" t="s">
        <v>28</v>
      </c>
      <c r="C15" s="29" t="n">
        <v>8011</v>
      </c>
      <c r="D15" s="30" t="n">
        <v>19</v>
      </c>
      <c r="E15" s="29" t="n">
        <v>37.49</v>
      </c>
      <c r="F15" s="29" t="n">
        <v>37.49</v>
      </c>
      <c r="G15" s="31" t="n">
        <v>37.49</v>
      </c>
      <c r="H15" s="29" t="n">
        <v>0</v>
      </c>
      <c r="I15" s="31" t="n">
        <v>0</v>
      </c>
      <c r="J15" s="29" t="n">
        <v>8700</v>
      </c>
      <c r="K15" s="30" t="n">
        <v>9</v>
      </c>
      <c r="L15" s="29" t="n">
        <v>40.97</v>
      </c>
      <c r="M15" s="29" t="n">
        <v>40.97</v>
      </c>
      <c r="N15" s="29" t="n">
        <v>0</v>
      </c>
      <c r="O15" s="29" t="n">
        <v>0</v>
      </c>
      <c r="P15" s="30" t="n">
        <v>0</v>
      </c>
      <c r="Q15" s="29" t="n">
        <v>0</v>
      </c>
      <c r="R15" s="31" t="n">
        <v>0</v>
      </c>
      <c r="S15" s="29" t="n">
        <v>0</v>
      </c>
      <c r="T15" s="29" t="n">
        <v>0</v>
      </c>
      <c r="U15" s="31" t="n">
        <v>0</v>
      </c>
      <c r="V15" s="29" t="n">
        <v>78.46</v>
      </c>
      <c r="W15" s="29" t="n">
        <v>78.46</v>
      </c>
      <c r="X15" s="29" t="n">
        <v>0</v>
      </c>
      <c r="Y15" s="17"/>
    </row>
    <row r="16" customFormat="false" ht="52.05" hidden="true" customHeight="true" outlineLevel="0" collapsed="false">
      <c r="A16" s="11" t="n">
        <v>13</v>
      </c>
      <c r="B16" s="12" t="s">
        <v>17</v>
      </c>
      <c r="C16" s="29" t="n">
        <v>0</v>
      </c>
      <c r="D16" s="30" t="n">
        <v>0</v>
      </c>
      <c r="E16" s="29" t="n">
        <v>0</v>
      </c>
      <c r="F16" s="29" t="n">
        <v>0</v>
      </c>
      <c r="G16" s="31" t="n">
        <v>0</v>
      </c>
      <c r="H16" s="29" t="n">
        <v>0</v>
      </c>
      <c r="I16" s="31" t="n">
        <v>0</v>
      </c>
      <c r="J16" s="29" t="n">
        <v>0</v>
      </c>
      <c r="K16" s="30" t="n">
        <v>0</v>
      </c>
      <c r="L16" s="29" t="n">
        <v>0</v>
      </c>
      <c r="M16" s="29" t="n">
        <v>0</v>
      </c>
      <c r="N16" s="29" t="n">
        <v>0</v>
      </c>
      <c r="O16" s="29" t="n">
        <v>37664.72</v>
      </c>
      <c r="P16" s="30" t="n">
        <v>333</v>
      </c>
      <c r="Q16" s="29" t="n">
        <v>72.64</v>
      </c>
      <c r="R16" s="31" t="n">
        <v>72.64</v>
      </c>
      <c r="S16" s="29" t="n">
        <v>69.54</v>
      </c>
      <c r="T16" s="29" t="n">
        <v>3.1</v>
      </c>
      <c r="U16" s="31" t="n">
        <v>3.1</v>
      </c>
      <c r="V16" s="29" t="n">
        <v>72.64</v>
      </c>
      <c r="W16" s="29" t="n">
        <v>69.54</v>
      </c>
      <c r="X16" s="29" t="n">
        <v>3.1</v>
      </c>
      <c r="Y16" s="17"/>
    </row>
    <row r="17" customFormat="false" ht="52.05" hidden="true" customHeight="true" outlineLevel="0" collapsed="false">
      <c r="A17" s="11" t="n">
        <v>14</v>
      </c>
      <c r="B17" s="12" t="s">
        <v>29</v>
      </c>
      <c r="C17" s="29" t="n">
        <v>880</v>
      </c>
      <c r="D17" s="30" t="n">
        <v>5</v>
      </c>
      <c r="E17" s="29" t="n">
        <v>7.7</v>
      </c>
      <c r="F17" s="29" t="n">
        <v>2.4</v>
      </c>
      <c r="G17" s="31" t="n">
        <v>2.4</v>
      </c>
      <c r="H17" s="29" t="n">
        <v>5.3</v>
      </c>
      <c r="I17" s="31" t="n">
        <v>5.3</v>
      </c>
      <c r="J17" s="29" t="n">
        <v>3340</v>
      </c>
      <c r="K17" s="30" t="n">
        <v>4</v>
      </c>
      <c r="L17" s="29" t="n">
        <v>14.45</v>
      </c>
      <c r="M17" s="29" t="n">
        <v>3.25</v>
      </c>
      <c r="N17" s="29" t="n">
        <v>11.2</v>
      </c>
      <c r="O17" s="29" t="n">
        <v>0</v>
      </c>
      <c r="P17" s="30" t="n">
        <v>0</v>
      </c>
      <c r="Q17" s="29" t="n">
        <v>0</v>
      </c>
      <c r="R17" s="31" t="n">
        <v>0</v>
      </c>
      <c r="S17" s="29" t="n">
        <v>0</v>
      </c>
      <c r="T17" s="29" t="n">
        <v>0</v>
      </c>
      <c r="U17" s="31" t="n">
        <v>0</v>
      </c>
      <c r="V17" s="29" t="n">
        <v>22.15</v>
      </c>
      <c r="W17" s="29" t="n">
        <v>5.65</v>
      </c>
      <c r="X17" s="29" t="n">
        <v>16.5</v>
      </c>
      <c r="Y17" s="17"/>
    </row>
    <row r="18" customFormat="false" ht="115.05" hidden="false" customHeight="true" outlineLevel="0" collapsed="false">
      <c r="A18" s="11" t="n">
        <v>15</v>
      </c>
      <c r="B18" s="12" t="s">
        <v>42</v>
      </c>
      <c r="C18" s="29" t="n">
        <v>32899</v>
      </c>
      <c r="D18" s="30" t="n">
        <v>186</v>
      </c>
      <c r="E18" s="29" t="n">
        <v>159.07</v>
      </c>
      <c r="F18" s="29" t="n">
        <v>157.54</v>
      </c>
      <c r="G18" s="31" t="n">
        <f aca="false">E18-I18</f>
        <v>156.04</v>
      </c>
      <c r="H18" s="29" t="n">
        <v>1.53</v>
      </c>
      <c r="I18" s="31" t="n">
        <f aca="false">H18+1.5</f>
        <v>3.03</v>
      </c>
      <c r="J18" s="29" t="n">
        <v>9160</v>
      </c>
      <c r="K18" s="30" t="n">
        <v>12</v>
      </c>
      <c r="L18" s="29" t="n">
        <v>45.67</v>
      </c>
      <c r="M18" s="29" t="n">
        <v>45.67</v>
      </c>
      <c r="N18" s="29" t="n">
        <v>0</v>
      </c>
      <c r="O18" s="29" t="n">
        <v>6088</v>
      </c>
      <c r="P18" s="30" t="n">
        <v>40</v>
      </c>
      <c r="Q18" s="29" t="n">
        <v>11.97</v>
      </c>
      <c r="R18" s="31" t="n">
        <v>11.97</v>
      </c>
      <c r="S18" s="29" t="n">
        <v>11.97</v>
      </c>
      <c r="T18" s="29" t="n">
        <v>0</v>
      </c>
      <c r="U18" s="31" t="n">
        <v>0</v>
      </c>
      <c r="V18" s="29" t="n">
        <v>216.71</v>
      </c>
      <c r="W18" s="29" t="n">
        <v>215.18</v>
      </c>
      <c r="X18" s="29" t="n">
        <v>1.53</v>
      </c>
      <c r="Y18" s="32" t="s">
        <v>66</v>
      </c>
    </row>
    <row r="19" customFormat="false" ht="52.05" hidden="true" customHeight="true" outlineLevel="0" collapsed="false">
      <c r="A19" s="11" t="n">
        <v>16</v>
      </c>
      <c r="B19" s="12" t="s">
        <v>44</v>
      </c>
      <c r="C19" s="29" t="n">
        <v>3866</v>
      </c>
      <c r="D19" s="30" t="n">
        <v>17</v>
      </c>
      <c r="E19" s="29" t="n">
        <v>18.08</v>
      </c>
      <c r="F19" s="29" t="n">
        <v>15.23</v>
      </c>
      <c r="G19" s="31" t="n">
        <v>15.23</v>
      </c>
      <c r="H19" s="29" t="n">
        <v>2.85</v>
      </c>
      <c r="I19" s="31" t="n">
        <v>2.85</v>
      </c>
      <c r="J19" s="29" t="n">
        <v>800</v>
      </c>
      <c r="K19" s="30" t="n">
        <v>1</v>
      </c>
      <c r="L19" s="29" t="n">
        <v>4</v>
      </c>
      <c r="M19" s="29" t="n">
        <v>0</v>
      </c>
      <c r="N19" s="29" t="n">
        <v>4</v>
      </c>
      <c r="O19" s="29" t="n">
        <v>0</v>
      </c>
      <c r="P19" s="30" t="n">
        <v>0</v>
      </c>
      <c r="Q19" s="29" t="n">
        <v>0</v>
      </c>
      <c r="R19" s="31" t="n">
        <v>0</v>
      </c>
      <c r="S19" s="29" t="n">
        <v>0</v>
      </c>
      <c r="T19" s="29" t="n">
        <v>0</v>
      </c>
      <c r="U19" s="31" t="n">
        <v>0</v>
      </c>
      <c r="V19" s="29" t="n">
        <v>22.08</v>
      </c>
      <c r="W19" s="29" t="n">
        <v>15.23</v>
      </c>
      <c r="X19" s="29" t="n">
        <v>6.85</v>
      </c>
      <c r="Y19" s="17"/>
    </row>
    <row r="20" customFormat="false" ht="52.05" hidden="true" customHeight="true" outlineLevel="0" collapsed="false">
      <c r="A20" s="11" t="n">
        <v>17</v>
      </c>
      <c r="B20" s="12" t="s">
        <v>43</v>
      </c>
      <c r="C20" s="29" t="n">
        <v>5545</v>
      </c>
      <c r="D20" s="30" t="n">
        <v>28</v>
      </c>
      <c r="E20" s="29" t="n">
        <v>27.39</v>
      </c>
      <c r="F20" s="29" t="n">
        <v>18.7</v>
      </c>
      <c r="G20" s="31" t="n">
        <v>18.7</v>
      </c>
      <c r="H20" s="29" t="n">
        <v>8.69</v>
      </c>
      <c r="I20" s="31" t="n">
        <v>8.69</v>
      </c>
      <c r="J20" s="29" t="n">
        <v>1000</v>
      </c>
      <c r="K20" s="30" t="n">
        <v>1</v>
      </c>
      <c r="L20" s="29" t="n">
        <v>5</v>
      </c>
      <c r="M20" s="29" t="n">
        <v>5</v>
      </c>
      <c r="N20" s="29" t="n">
        <v>0</v>
      </c>
      <c r="O20" s="29" t="n">
        <v>9060.4</v>
      </c>
      <c r="P20" s="30" t="n">
        <v>80</v>
      </c>
      <c r="Q20" s="29" t="n">
        <v>17.61</v>
      </c>
      <c r="R20" s="31" t="n">
        <v>17.61</v>
      </c>
      <c r="S20" s="29" t="n">
        <v>17.61</v>
      </c>
      <c r="T20" s="29" t="n">
        <v>0</v>
      </c>
      <c r="U20" s="31" t="n">
        <v>0</v>
      </c>
      <c r="V20" s="29" t="n">
        <v>50</v>
      </c>
      <c r="W20" s="29" t="n">
        <v>41.31</v>
      </c>
      <c r="X20" s="29" t="n">
        <v>8.69</v>
      </c>
      <c r="Y20" s="17"/>
    </row>
    <row r="21" customFormat="false" ht="52.05" hidden="true" customHeight="true" outlineLevel="0" collapsed="false">
      <c r="A21" s="11" t="n">
        <v>18</v>
      </c>
      <c r="B21" s="12" t="s">
        <v>33</v>
      </c>
      <c r="C21" s="29" t="n">
        <v>46539.95</v>
      </c>
      <c r="D21" s="30" t="n">
        <v>468</v>
      </c>
      <c r="E21" s="29" t="n">
        <v>230.65</v>
      </c>
      <c r="F21" s="29" t="n">
        <v>218.9</v>
      </c>
      <c r="G21" s="31" t="n">
        <v>218.9</v>
      </c>
      <c r="H21" s="29" t="n">
        <v>11.75</v>
      </c>
      <c r="I21" s="31" t="n">
        <v>11.75</v>
      </c>
      <c r="J21" s="29" t="n">
        <v>7370</v>
      </c>
      <c r="K21" s="30" t="n">
        <v>10</v>
      </c>
      <c r="L21" s="29" t="n">
        <v>36.29</v>
      </c>
      <c r="M21" s="29" t="n">
        <v>33.69</v>
      </c>
      <c r="N21" s="29" t="n">
        <v>2.6</v>
      </c>
      <c r="O21" s="29" t="n">
        <v>1715</v>
      </c>
      <c r="P21" s="30" t="n">
        <v>29</v>
      </c>
      <c r="Q21" s="29" t="n">
        <v>3.3</v>
      </c>
      <c r="R21" s="31" t="n">
        <v>3.3</v>
      </c>
      <c r="S21" s="29" t="n">
        <v>3.3</v>
      </c>
      <c r="T21" s="29" t="n">
        <v>0</v>
      </c>
      <c r="U21" s="31" t="n">
        <v>0</v>
      </c>
      <c r="V21" s="29" t="n">
        <v>270.24</v>
      </c>
      <c r="W21" s="29" t="n">
        <v>255.89</v>
      </c>
      <c r="X21" s="29" t="n">
        <v>14.35</v>
      </c>
      <c r="Y21" s="17"/>
    </row>
    <row r="22" customFormat="false" ht="52.05" hidden="true" customHeight="true" outlineLevel="0" collapsed="false">
      <c r="A22" s="11" t="n">
        <v>19</v>
      </c>
      <c r="B22" s="12" t="s">
        <v>41</v>
      </c>
      <c r="C22" s="29" t="n">
        <v>5220</v>
      </c>
      <c r="D22" s="30" t="n">
        <v>15</v>
      </c>
      <c r="E22" s="29" t="n">
        <v>25.96</v>
      </c>
      <c r="F22" s="29" t="n">
        <v>25.96</v>
      </c>
      <c r="G22" s="31" t="n">
        <v>25.96</v>
      </c>
      <c r="H22" s="29" t="n">
        <v>0</v>
      </c>
      <c r="I22" s="31" t="n">
        <v>0</v>
      </c>
      <c r="J22" s="29" t="n">
        <v>7480</v>
      </c>
      <c r="K22" s="30" t="n">
        <v>8</v>
      </c>
      <c r="L22" s="29" t="n">
        <v>37.39</v>
      </c>
      <c r="M22" s="29" t="n">
        <v>37.39</v>
      </c>
      <c r="N22" s="29" t="n">
        <v>0</v>
      </c>
      <c r="O22" s="29" t="n">
        <v>0</v>
      </c>
      <c r="P22" s="30" t="n">
        <v>0</v>
      </c>
      <c r="Q22" s="29" t="n">
        <v>0</v>
      </c>
      <c r="R22" s="31" t="n">
        <v>0</v>
      </c>
      <c r="S22" s="29" t="n">
        <v>0</v>
      </c>
      <c r="T22" s="29" t="n">
        <v>0</v>
      </c>
      <c r="U22" s="31" t="n">
        <v>0</v>
      </c>
      <c r="V22" s="29" t="n">
        <v>63.35</v>
      </c>
      <c r="W22" s="29" t="n">
        <v>63.35</v>
      </c>
      <c r="X22" s="29" t="n">
        <v>0</v>
      </c>
      <c r="Y22" s="17"/>
    </row>
    <row r="23" customFormat="false" ht="52.05" hidden="true" customHeight="true" outlineLevel="0" collapsed="false">
      <c r="A23" s="11" t="n">
        <v>20</v>
      </c>
      <c r="B23" s="12" t="s">
        <v>36</v>
      </c>
      <c r="C23" s="29" t="n">
        <v>8319.9</v>
      </c>
      <c r="D23" s="30" t="n">
        <v>28</v>
      </c>
      <c r="E23" s="29" t="n">
        <v>41.13</v>
      </c>
      <c r="F23" s="29" t="n">
        <v>28.67</v>
      </c>
      <c r="G23" s="31" t="n">
        <v>28.67</v>
      </c>
      <c r="H23" s="29" t="n">
        <v>12.46</v>
      </c>
      <c r="I23" s="31" t="n">
        <v>12.46</v>
      </c>
      <c r="J23" s="29" t="n">
        <v>1630</v>
      </c>
      <c r="K23" s="30" t="n">
        <v>2</v>
      </c>
      <c r="L23" s="29" t="n">
        <v>8.11</v>
      </c>
      <c r="M23" s="29" t="n">
        <v>0</v>
      </c>
      <c r="N23" s="29" t="n">
        <v>8.11</v>
      </c>
      <c r="O23" s="29" t="n">
        <v>0</v>
      </c>
      <c r="P23" s="30" t="n">
        <v>0</v>
      </c>
      <c r="Q23" s="29" t="n">
        <v>0</v>
      </c>
      <c r="R23" s="31" t="n">
        <v>0</v>
      </c>
      <c r="S23" s="29" t="n">
        <v>0</v>
      </c>
      <c r="T23" s="29" t="n">
        <v>0</v>
      </c>
      <c r="U23" s="31" t="n">
        <v>0</v>
      </c>
      <c r="V23" s="29" t="n">
        <v>49.24</v>
      </c>
      <c r="W23" s="29" t="n">
        <v>28.67</v>
      </c>
      <c r="X23" s="29" t="n">
        <v>20.57</v>
      </c>
      <c r="Y23" s="17"/>
    </row>
    <row r="24" customFormat="false" ht="52.05" hidden="true" customHeight="true" outlineLevel="0" collapsed="false">
      <c r="A24" s="11" t="n">
        <v>21</v>
      </c>
      <c r="B24" s="12" t="s">
        <v>37</v>
      </c>
      <c r="C24" s="29" t="n">
        <v>25130</v>
      </c>
      <c r="D24" s="30" t="n">
        <v>100</v>
      </c>
      <c r="E24" s="29" t="n">
        <v>123.46</v>
      </c>
      <c r="F24" s="29" t="n">
        <v>113.46</v>
      </c>
      <c r="G24" s="31" t="n">
        <v>113.46</v>
      </c>
      <c r="H24" s="29" t="n">
        <v>10</v>
      </c>
      <c r="I24" s="31" t="n">
        <v>10</v>
      </c>
      <c r="J24" s="29" t="n">
        <v>10940</v>
      </c>
      <c r="K24" s="30" t="n">
        <v>13</v>
      </c>
      <c r="L24" s="29" t="n">
        <v>53.67</v>
      </c>
      <c r="M24" s="29" t="n">
        <v>44.17</v>
      </c>
      <c r="N24" s="29" t="n">
        <v>9.5</v>
      </c>
      <c r="O24" s="29" t="n">
        <v>0</v>
      </c>
      <c r="P24" s="30" t="n">
        <v>0</v>
      </c>
      <c r="Q24" s="29" t="n">
        <v>0</v>
      </c>
      <c r="R24" s="31" t="n">
        <v>0</v>
      </c>
      <c r="S24" s="29" t="n">
        <v>0</v>
      </c>
      <c r="T24" s="29" t="n">
        <v>0</v>
      </c>
      <c r="U24" s="31" t="n">
        <v>0</v>
      </c>
      <c r="V24" s="29" t="n">
        <v>177.13</v>
      </c>
      <c r="W24" s="29" t="n">
        <v>157.63</v>
      </c>
      <c r="X24" s="29" t="n">
        <v>19.5</v>
      </c>
      <c r="Y24" s="17"/>
    </row>
    <row r="25" customFormat="false" ht="52.05" hidden="true" customHeight="true" outlineLevel="0" collapsed="false">
      <c r="A25" s="11" t="n">
        <v>22</v>
      </c>
      <c r="B25" s="12" t="s">
        <v>35</v>
      </c>
      <c r="C25" s="29" t="n">
        <v>1600</v>
      </c>
      <c r="D25" s="30" t="n">
        <v>4</v>
      </c>
      <c r="E25" s="29" t="n">
        <v>8</v>
      </c>
      <c r="F25" s="29" t="n">
        <v>8</v>
      </c>
      <c r="G25" s="31" t="n">
        <v>8</v>
      </c>
      <c r="H25" s="29" t="n">
        <v>0</v>
      </c>
      <c r="I25" s="31" t="n">
        <v>0</v>
      </c>
      <c r="J25" s="29" t="n">
        <v>0</v>
      </c>
      <c r="K25" s="30" t="n">
        <v>0</v>
      </c>
      <c r="L25" s="29" t="n">
        <v>0</v>
      </c>
      <c r="M25" s="29" t="n">
        <v>0</v>
      </c>
      <c r="N25" s="29" t="n">
        <v>0</v>
      </c>
      <c r="O25" s="29" t="n">
        <v>0</v>
      </c>
      <c r="P25" s="30" t="n">
        <v>0</v>
      </c>
      <c r="Q25" s="29" t="n">
        <v>0</v>
      </c>
      <c r="R25" s="31" t="n">
        <v>0</v>
      </c>
      <c r="S25" s="29" t="n">
        <v>0</v>
      </c>
      <c r="T25" s="29" t="n">
        <v>0</v>
      </c>
      <c r="U25" s="31" t="n">
        <v>0</v>
      </c>
      <c r="V25" s="29" t="n">
        <v>8</v>
      </c>
      <c r="W25" s="29" t="n">
        <v>8</v>
      </c>
      <c r="X25" s="29" t="n">
        <v>0</v>
      </c>
      <c r="Y25" s="17"/>
    </row>
    <row r="26" s="18" customFormat="true" ht="52.05" hidden="true" customHeight="true" outlineLevel="0" collapsed="false">
      <c r="A26" s="11" t="n">
        <v>23</v>
      </c>
      <c r="B26" s="12" t="s">
        <v>38</v>
      </c>
      <c r="C26" s="29" t="n">
        <v>11000</v>
      </c>
      <c r="D26" s="30" t="n">
        <v>28</v>
      </c>
      <c r="E26" s="29" t="n">
        <v>52.39</v>
      </c>
      <c r="F26" s="29" t="n">
        <v>52.39</v>
      </c>
      <c r="G26" s="31" t="n">
        <v>52.39</v>
      </c>
      <c r="H26" s="29" t="n">
        <v>0</v>
      </c>
      <c r="I26" s="31" t="n">
        <v>0</v>
      </c>
      <c r="J26" s="29" t="n">
        <v>3000</v>
      </c>
      <c r="K26" s="30" t="n">
        <v>3</v>
      </c>
      <c r="L26" s="29" t="n">
        <v>14.93</v>
      </c>
      <c r="M26" s="29" t="n">
        <v>14.93</v>
      </c>
      <c r="N26" s="29" t="n">
        <v>0</v>
      </c>
      <c r="O26" s="29" t="n">
        <v>0</v>
      </c>
      <c r="P26" s="30" t="n">
        <v>0</v>
      </c>
      <c r="Q26" s="29" t="n">
        <v>0</v>
      </c>
      <c r="R26" s="31" t="n">
        <v>0</v>
      </c>
      <c r="S26" s="29" t="n">
        <v>0</v>
      </c>
      <c r="T26" s="29" t="n">
        <v>0</v>
      </c>
      <c r="U26" s="31" t="n">
        <v>0</v>
      </c>
      <c r="V26" s="29" t="n">
        <v>67.32</v>
      </c>
      <c r="W26" s="29" t="n">
        <v>67.32</v>
      </c>
      <c r="X26" s="29" t="n">
        <v>0</v>
      </c>
      <c r="Y26" s="17"/>
    </row>
    <row r="27" s="18" customFormat="true" ht="52.05" hidden="true" customHeight="true" outlineLevel="0" collapsed="false">
      <c r="A27" s="11" t="n">
        <v>24</v>
      </c>
      <c r="B27" s="12" t="s">
        <v>40</v>
      </c>
      <c r="C27" s="29" t="n">
        <v>20390</v>
      </c>
      <c r="D27" s="30" t="n">
        <v>61</v>
      </c>
      <c r="E27" s="29" t="n">
        <v>101.5</v>
      </c>
      <c r="F27" s="29" t="n">
        <v>101.5</v>
      </c>
      <c r="G27" s="31" t="n">
        <v>101.5</v>
      </c>
      <c r="H27" s="29" t="n">
        <v>0</v>
      </c>
      <c r="I27" s="31" t="n">
        <v>0</v>
      </c>
      <c r="J27" s="29" t="n">
        <v>1890</v>
      </c>
      <c r="K27" s="30" t="n">
        <v>2</v>
      </c>
      <c r="L27" s="29" t="n">
        <v>9.45</v>
      </c>
      <c r="M27" s="29" t="n">
        <v>9.45</v>
      </c>
      <c r="N27" s="29" t="n">
        <v>0</v>
      </c>
      <c r="O27" s="29" t="n">
        <v>0</v>
      </c>
      <c r="P27" s="30" t="n">
        <v>0</v>
      </c>
      <c r="Q27" s="29" t="n">
        <v>0</v>
      </c>
      <c r="R27" s="31" t="n">
        <v>0</v>
      </c>
      <c r="S27" s="29" t="n">
        <v>0</v>
      </c>
      <c r="T27" s="29" t="n">
        <v>0</v>
      </c>
      <c r="U27" s="31" t="n">
        <v>0</v>
      </c>
      <c r="V27" s="29" t="n">
        <v>110.95</v>
      </c>
      <c r="W27" s="29" t="n">
        <v>110.95</v>
      </c>
      <c r="X27" s="29" t="n">
        <v>0</v>
      </c>
      <c r="Y27" s="17"/>
    </row>
    <row r="28" s="18" customFormat="true" ht="102" hidden="false" customHeight="true" outlineLevel="0" collapsed="false">
      <c r="A28" s="11" t="n">
        <v>25</v>
      </c>
      <c r="B28" s="12" t="s">
        <v>39</v>
      </c>
      <c r="C28" s="29" t="n">
        <v>4295</v>
      </c>
      <c r="D28" s="30" t="n">
        <v>28</v>
      </c>
      <c r="E28" s="29" t="n">
        <v>20.72</v>
      </c>
      <c r="F28" s="29" t="n">
        <v>11.79</v>
      </c>
      <c r="G28" s="31" t="n">
        <f aca="false">E28-I28</f>
        <v>9.49</v>
      </c>
      <c r="H28" s="29" t="n">
        <v>8.93</v>
      </c>
      <c r="I28" s="31" t="n">
        <f aca="false">H28+2.3</f>
        <v>11.23</v>
      </c>
      <c r="J28" s="29" t="n">
        <v>13000</v>
      </c>
      <c r="K28" s="30" t="n">
        <v>13</v>
      </c>
      <c r="L28" s="29" t="n">
        <v>64.96</v>
      </c>
      <c r="M28" s="29" t="n">
        <v>30</v>
      </c>
      <c r="N28" s="29" t="n">
        <v>34.96</v>
      </c>
      <c r="O28" s="29" t="n">
        <v>0</v>
      </c>
      <c r="P28" s="30" t="n">
        <v>0</v>
      </c>
      <c r="Q28" s="29" t="n">
        <v>0</v>
      </c>
      <c r="R28" s="31" t="n">
        <v>0</v>
      </c>
      <c r="S28" s="29" t="n">
        <v>0</v>
      </c>
      <c r="T28" s="29" t="n">
        <v>0</v>
      </c>
      <c r="U28" s="31" t="n">
        <v>0</v>
      </c>
      <c r="V28" s="29" t="n">
        <v>85.68</v>
      </c>
      <c r="W28" s="29" t="n">
        <v>41.79</v>
      </c>
      <c r="X28" s="29" t="n">
        <v>43.89</v>
      </c>
      <c r="Y28" s="32" t="s">
        <v>67</v>
      </c>
    </row>
    <row r="29" s="18" customFormat="true" ht="52.05" hidden="true" customHeight="true" outlineLevel="0" collapsed="false">
      <c r="A29" s="11" t="n">
        <v>26</v>
      </c>
      <c r="B29" s="12" t="s">
        <v>32</v>
      </c>
      <c r="C29" s="29" t="n">
        <v>10825.71</v>
      </c>
      <c r="D29" s="30" t="n">
        <v>110</v>
      </c>
      <c r="E29" s="29" t="n">
        <v>54.11</v>
      </c>
      <c r="F29" s="29" t="n">
        <v>50.1</v>
      </c>
      <c r="G29" s="31" t="n">
        <v>50.1</v>
      </c>
      <c r="H29" s="29" t="n">
        <v>4.01</v>
      </c>
      <c r="I29" s="31" t="n">
        <v>4.01</v>
      </c>
      <c r="J29" s="29" t="n">
        <v>600</v>
      </c>
      <c r="K29" s="30" t="n">
        <v>1</v>
      </c>
      <c r="L29" s="29" t="n">
        <v>3</v>
      </c>
      <c r="M29" s="29" t="n">
        <v>3</v>
      </c>
      <c r="N29" s="29" t="n">
        <v>0</v>
      </c>
      <c r="O29" s="29" t="n">
        <v>0</v>
      </c>
      <c r="P29" s="30" t="n">
        <v>0</v>
      </c>
      <c r="Q29" s="29" t="n">
        <v>0</v>
      </c>
      <c r="R29" s="31" t="n">
        <v>0</v>
      </c>
      <c r="S29" s="29" t="n">
        <v>0</v>
      </c>
      <c r="T29" s="29" t="n">
        <v>0</v>
      </c>
      <c r="U29" s="31" t="n">
        <v>0</v>
      </c>
      <c r="V29" s="29" t="n">
        <v>57.11</v>
      </c>
      <c r="W29" s="29" t="n">
        <v>53.1</v>
      </c>
      <c r="X29" s="29" t="n">
        <v>4.01</v>
      </c>
      <c r="Y29" s="15"/>
    </row>
    <row r="30" customFormat="false" ht="52.05" hidden="true" customHeight="true" outlineLevel="0" collapsed="false">
      <c r="A30" s="11" t="n">
        <v>27</v>
      </c>
      <c r="B30" s="12" t="s">
        <v>34</v>
      </c>
      <c r="C30" s="29" t="n">
        <v>54686</v>
      </c>
      <c r="D30" s="30" t="n">
        <v>231</v>
      </c>
      <c r="E30" s="29" t="n">
        <v>272.92</v>
      </c>
      <c r="F30" s="29" t="n">
        <v>258.95</v>
      </c>
      <c r="G30" s="31" t="n">
        <v>258.95</v>
      </c>
      <c r="H30" s="29" t="n">
        <v>13.97</v>
      </c>
      <c r="I30" s="31" t="n">
        <v>13.97</v>
      </c>
      <c r="J30" s="29" t="n">
        <v>4580</v>
      </c>
      <c r="K30" s="30" t="n">
        <v>7</v>
      </c>
      <c r="L30" s="29" t="n">
        <v>22.89</v>
      </c>
      <c r="M30" s="29" t="n">
        <v>16.89</v>
      </c>
      <c r="N30" s="29" t="n">
        <v>6</v>
      </c>
      <c r="O30" s="29" t="n">
        <v>4659.8</v>
      </c>
      <c r="P30" s="30" t="n">
        <v>55</v>
      </c>
      <c r="Q30" s="29" t="n">
        <v>9.24</v>
      </c>
      <c r="R30" s="31" t="n">
        <v>9.24</v>
      </c>
      <c r="S30" s="29" t="n">
        <v>8.39</v>
      </c>
      <c r="T30" s="29" t="n">
        <v>0.85</v>
      </c>
      <c r="U30" s="31" t="n">
        <v>0.85</v>
      </c>
      <c r="V30" s="29" t="n">
        <v>305.05</v>
      </c>
      <c r="W30" s="29" t="n">
        <v>284.23</v>
      </c>
      <c r="X30" s="29" t="n">
        <v>20.82</v>
      </c>
      <c r="Y30" s="17"/>
    </row>
    <row r="31" customFormat="false" ht="52.05" hidden="true" customHeight="true" outlineLevel="0" collapsed="false">
      <c r="A31" s="11" t="n">
        <v>28</v>
      </c>
      <c r="B31" s="12" t="s">
        <v>31</v>
      </c>
      <c r="C31" s="29" t="n">
        <v>15012.5</v>
      </c>
      <c r="D31" s="30" t="n">
        <v>96</v>
      </c>
      <c r="E31" s="29" t="n">
        <v>75.08</v>
      </c>
      <c r="F31" s="29" t="n">
        <v>67.58</v>
      </c>
      <c r="G31" s="31" t="n">
        <v>67.58</v>
      </c>
      <c r="H31" s="29" t="n">
        <v>7.5</v>
      </c>
      <c r="I31" s="31" t="n">
        <v>7.5</v>
      </c>
      <c r="J31" s="29" t="n">
        <v>900</v>
      </c>
      <c r="K31" s="30" t="n">
        <v>1</v>
      </c>
      <c r="L31" s="29" t="n">
        <v>4.5</v>
      </c>
      <c r="M31" s="29" t="n">
        <v>4.5</v>
      </c>
      <c r="N31" s="29" t="n">
        <v>0</v>
      </c>
      <c r="O31" s="29" t="n">
        <v>0</v>
      </c>
      <c r="P31" s="30" t="n">
        <v>0</v>
      </c>
      <c r="Q31" s="29" t="n">
        <v>0</v>
      </c>
      <c r="R31" s="31" t="n">
        <v>0</v>
      </c>
      <c r="S31" s="29" t="n">
        <v>0</v>
      </c>
      <c r="T31" s="29" t="n">
        <v>0</v>
      </c>
      <c r="U31" s="31" t="n">
        <v>0</v>
      </c>
      <c r="V31" s="29" t="n">
        <v>79.58</v>
      </c>
      <c r="W31" s="29" t="n">
        <v>72.08</v>
      </c>
      <c r="X31" s="29" t="n">
        <v>7.5</v>
      </c>
      <c r="Y31" s="17"/>
    </row>
    <row r="32" customFormat="false" ht="52.05" hidden="true" customHeight="true" outlineLevel="0" collapsed="false">
      <c r="A32" s="11" t="n">
        <v>29</v>
      </c>
      <c r="B32" s="12" t="s">
        <v>45</v>
      </c>
      <c r="C32" s="29" t="n">
        <v>2850</v>
      </c>
      <c r="D32" s="30" t="n">
        <v>7</v>
      </c>
      <c r="E32" s="29" t="n">
        <v>14.12</v>
      </c>
      <c r="F32" s="29" t="n">
        <v>8.13</v>
      </c>
      <c r="G32" s="31" t="n">
        <v>8.13</v>
      </c>
      <c r="H32" s="29" t="n">
        <v>5.99</v>
      </c>
      <c r="I32" s="31" t="n">
        <v>5.99</v>
      </c>
      <c r="J32" s="29" t="n">
        <v>7800</v>
      </c>
      <c r="K32" s="30" t="n">
        <v>8</v>
      </c>
      <c r="L32" s="29" t="n">
        <v>38.99</v>
      </c>
      <c r="M32" s="29" t="n">
        <v>10</v>
      </c>
      <c r="N32" s="29" t="n">
        <v>28.99</v>
      </c>
      <c r="O32" s="29" t="n">
        <v>0</v>
      </c>
      <c r="P32" s="30" t="n">
        <v>0</v>
      </c>
      <c r="Q32" s="29" t="n">
        <v>0</v>
      </c>
      <c r="R32" s="31" t="n">
        <v>0</v>
      </c>
      <c r="S32" s="29" t="n">
        <v>0</v>
      </c>
      <c r="T32" s="29" t="n">
        <v>0</v>
      </c>
      <c r="U32" s="31" t="n">
        <v>0</v>
      </c>
      <c r="V32" s="29" t="n">
        <v>53.11</v>
      </c>
      <c r="W32" s="29" t="n">
        <v>18.13</v>
      </c>
      <c r="X32" s="29" t="n">
        <v>34.98</v>
      </c>
      <c r="Y32" s="17"/>
    </row>
    <row r="33" s="20" customFormat="true" ht="52.05" hidden="false" customHeight="true" outlineLevel="0" collapsed="false">
      <c r="A33" s="33" t="n">
        <v>30</v>
      </c>
      <c r="B33" s="34" t="s">
        <v>68</v>
      </c>
      <c r="C33" s="31" t="n">
        <v>1090</v>
      </c>
      <c r="D33" s="35" t="n">
        <v>3</v>
      </c>
      <c r="E33" s="31" t="n">
        <v>5.45</v>
      </c>
      <c r="F33" s="31" t="n">
        <v>5.45</v>
      </c>
      <c r="G33" s="31"/>
      <c r="H33" s="31" t="n">
        <v>0</v>
      </c>
      <c r="I33" s="31"/>
      <c r="J33" s="31" t="n">
        <v>0</v>
      </c>
      <c r="K33" s="35" t="n">
        <v>0</v>
      </c>
      <c r="L33" s="31" t="n">
        <v>0</v>
      </c>
      <c r="M33" s="31" t="n">
        <v>0</v>
      </c>
      <c r="N33" s="31" t="n">
        <v>0</v>
      </c>
      <c r="O33" s="31" t="n">
        <v>0</v>
      </c>
      <c r="P33" s="35" t="n">
        <v>0</v>
      </c>
      <c r="Q33" s="31" t="n">
        <v>0</v>
      </c>
      <c r="R33" s="31"/>
      <c r="S33" s="31" t="n">
        <v>0</v>
      </c>
      <c r="T33" s="31" t="n">
        <v>0</v>
      </c>
      <c r="U33" s="31"/>
      <c r="V33" s="31" t="n">
        <v>5.45</v>
      </c>
      <c r="W33" s="31" t="n">
        <v>5.45</v>
      </c>
      <c r="X33" s="31" t="n">
        <v>0</v>
      </c>
      <c r="Y33" s="36" t="s">
        <v>69</v>
      </c>
    </row>
    <row r="34" s="18" customFormat="true" ht="52.05" hidden="true" customHeight="true" outlineLevel="0" collapsed="false">
      <c r="A34" s="11" t="n">
        <v>31</v>
      </c>
      <c r="B34" s="12" t="s">
        <v>46</v>
      </c>
      <c r="C34" s="29" t="n">
        <v>4775</v>
      </c>
      <c r="D34" s="30" t="n">
        <v>16</v>
      </c>
      <c r="E34" s="29" t="n">
        <v>23.63</v>
      </c>
      <c r="F34" s="29" t="n">
        <v>19.63</v>
      </c>
      <c r="G34" s="31" t="n">
        <v>19.63</v>
      </c>
      <c r="H34" s="29" t="n">
        <v>4</v>
      </c>
      <c r="I34" s="31" t="n">
        <v>4</v>
      </c>
      <c r="J34" s="29" t="n">
        <v>9730</v>
      </c>
      <c r="K34" s="30" t="n">
        <v>11</v>
      </c>
      <c r="L34" s="29" t="n">
        <v>48.36</v>
      </c>
      <c r="M34" s="29" t="n">
        <v>28.1</v>
      </c>
      <c r="N34" s="29" t="n">
        <v>20.26</v>
      </c>
      <c r="O34" s="29" t="n">
        <v>0</v>
      </c>
      <c r="P34" s="30" t="n">
        <v>0</v>
      </c>
      <c r="Q34" s="29" t="n">
        <v>0</v>
      </c>
      <c r="R34" s="31" t="n">
        <v>0</v>
      </c>
      <c r="S34" s="29" t="n">
        <v>0</v>
      </c>
      <c r="T34" s="29" t="n">
        <v>0</v>
      </c>
      <c r="U34" s="31" t="n">
        <v>0</v>
      </c>
      <c r="V34" s="29" t="n">
        <v>71.99</v>
      </c>
      <c r="W34" s="29" t="n">
        <v>47.73</v>
      </c>
      <c r="X34" s="29" t="n">
        <v>24.26</v>
      </c>
      <c r="Y34" s="17"/>
    </row>
    <row r="35" s="18" customFormat="true" ht="52.05" hidden="true" customHeight="true" outlineLevel="0" collapsed="false">
      <c r="A35" s="11" t="n">
        <v>32</v>
      </c>
      <c r="B35" s="12" t="s">
        <v>47</v>
      </c>
      <c r="C35" s="29" t="n">
        <v>5317</v>
      </c>
      <c r="D35" s="30" t="n">
        <v>18</v>
      </c>
      <c r="E35" s="29" t="n">
        <v>26.34</v>
      </c>
      <c r="F35" s="29" t="n">
        <v>18.58</v>
      </c>
      <c r="G35" s="31" t="n">
        <v>18.58</v>
      </c>
      <c r="H35" s="29" t="n">
        <v>7.76</v>
      </c>
      <c r="I35" s="31" t="n">
        <v>7.76</v>
      </c>
      <c r="J35" s="29" t="n">
        <v>700</v>
      </c>
      <c r="K35" s="30" t="n">
        <v>1</v>
      </c>
      <c r="L35" s="29" t="n">
        <v>3.49</v>
      </c>
      <c r="M35" s="29" t="n">
        <v>3.49</v>
      </c>
      <c r="N35" s="29" t="n">
        <v>0</v>
      </c>
      <c r="O35" s="29" t="n">
        <v>0</v>
      </c>
      <c r="P35" s="30" t="n">
        <v>0</v>
      </c>
      <c r="Q35" s="29" t="n">
        <v>0</v>
      </c>
      <c r="R35" s="31" t="n">
        <v>0</v>
      </c>
      <c r="S35" s="29" t="n">
        <v>0</v>
      </c>
      <c r="T35" s="29" t="n">
        <v>0</v>
      </c>
      <c r="U35" s="31" t="n">
        <v>0</v>
      </c>
      <c r="V35" s="29" t="n">
        <v>29.83</v>
      </c>
      <c r="W35" s="29" t="n">
        <v>22.07</v>
      </c>
      <c r="X35" s="29" t="n">
        <v>7.76</v>
      </c>
      <c r="Y35" s="17"/>
    </row>
    <row r="36" customFormat="false" ht="52.05" hidden="true" customHeight="true" outlineLevel="0" collapsed="false">
      <c r="A36" s="11" t="n">
        <v>33</v>
      </c>
      <c r="B36" s="12" t="s">
        <v>48</v>
      </c>
      <c r="C36" s="29" t="n">
        <v>6888</v>
      </c>
      <c r="D36" s="30" t="n">
        <v>64</v>
      </c>
      <c r="E36" s="29" t="n">
        <v>34.36</v>
      </c>
      <c r="F36" s="29" t="n">
        <v>27.77</v>
      </c>
      <c r="G36" s="31" t="n">
        <v>27.77</v>
      </c>
      <c r="H36" s="29" t="n">
        <v>6.59</v>
      </c>
      <c r="I36" s="31" t="n">
        <v>6.59</v>
      </c>
      <c r="J36" s="29" t="n">
        <v>0</v>
      </c>
      <c r="K36" s="30" t="n">
        <v>0</v>
      </c>
      <c r="L36" s="29" t="n">
        <v>0</v>
      </c>
      <c r="M36" s="29" t="n">
        <v>0</v>
      </c>
      <c r="N36" s="29" t="n">
        <v>0</v>
      </c>
      <c r="O36" s="29" t="n">
        <v>965</v>
      </c>
      <c r="P36" s="30" t="n">
        <v>20</v>
      </c>
      <c r="Q36" s="29" t="n">
        <v>1.93</v>
      </c>
      <c r="R36" s="31" t="n">
        <v>1.93</v>
      </c>
      <c r="S36" s="29" t="n">
        <v>1.93</v>
      </c>
      <c r="T36" s="29" t="n">
        <v>0</v>
      </c>
      <c r="U36" s="31" t="n">
        <v>0</v>
      </c>
      <c r="V36" s="29" t="n">
        <v>36.29</v>
      </c>
      <c r="W36" s="29" t="n">
        <v>29.7</v>
      </c>
      <c r="X36" s="29" t="n">
        <v>6.59</v>
      </c>
      <c r="Y36" s="17"/>
    </row>
    <row r="37" customFormat="false" ht="52.05" hidden="true" customHeight="true" outlineLevel="0" collapsed="false">
      <c r="A37" s="11" t="n">
        <v>34</v>
      </c>
      <c r="B37" s="12" t="s">
        <v>49</v>
      </c>
      <c r="C37" s="29" t="n">
        <v>8265</v>
      </c>
      <c r="D37" s="30" t="n">
        <v>73</v>
      </c>
      <c r="E37" s="29" t="n">
        <v>41.28</v>
      </c>
      <c r="F37" s="29" t="n">
        <v>40.78</v>
      </c>
      <c r="G37" s="31" t="n">
        <v>40.78</v>
      </c>
      <c r="H37" s="29" t="n">
        <v>0.5</v>
      </c>
      <c r="I37" s="31" t="n">
        <v>0.5</v>
      </c>
      <c r="J37" s="29" t="n">
        <v>0</v>
      </c>
      <c r="K37" s="30" t="n">
        <v>0</v>
      </c>
      <c r="L37" s="29" t="n">
        <v>0</v>
      </c>
      <c r="M37" s="29" t="n">
        <v>0</v>
      </c>
      <c r="N37" s="29" t="n">
        <v>0</v>
      </c>
      <c r="O37" s="29" t="n">
        <v>0</v>
      </c>
      <c r="P37" s="30" t="n">
        <v>0</v>
      </c>
      <c r="Q37" s="29" t="n">
        <v>0</v>
      </c>
      <c r="R37" s="31" t="n">
        <v>0</v>
      </c>
      <c r="S37" s="29" t="n">
        <v>0</v>
      </c>
      <c r="T37" s="29" t="n">
        <v>0</v>
      </c>
      <c r="U37" s="31" t="n">
        <v>0</v>
      </c>
      <c r="V37" s="29" t="n">
        <v>41.28</v>
      </c>
      <c r="W37" s="29" t="n">
        <v>40.78</v>
      </c>
      <c r="X37" s="29" t="n">
        <v>0.5</v>
      </c>
      <c r="Y37" s="17"/>
    </row>
    <row r="38" s="18" customFormat="true" ht="52.05" hidden="true" customHeight="true" outlineLevel="0" collapsed="false">
      <c r="A38" s="11" t="n">
        <v>35</v>
      </c>
      <c r="B38" s="12" t="s">
        <v>50</v>
      </c>
      <c r="C38" s="29" t="n">
        <v>55555.6</v>
      </c>
      <c r="D38" s="30" t="n">
        <v>551</v>
      </c>
      <c r="E38" s="29" t="n">
        <v>270.04</v>
      </c>
      <c r="F38" s="29" t="n">
        <v>266.45</v>
      </c>
      <c r="G38" s="31" t="n">
        <v>266.45</v>
      </c>
      <c r="H38" s="29" t="n">
        <v>3.59000000000003</v>
      </c>
      <c r="I38" s="31" t="n">
        <v>3.59000000000003</v>
      </c>
      <c r="J38" s="29" t="n">
        <v>8426</v>
      </c>
      <c r="K38" s="30" t="n">
        <v>10</v>
      </c>
      <c r="L38" s="29" t="n">
        <v>41.02</v>
      </c>
      <c r="M38" s="29" t="n">
        <v>27.9</v>
      </c>
      <c r="N38" s="29" t="n">
        <v>13.12</v>
      </c>
      <c r="O38" s="29" t="n">
        <v>5282</v>
      </c>
      <c r="P38" s="30" t="n">
        <v>44</v>
      </c>
      <c r="Q38" s="29" t="n">
        <v>9.84</v>
      </c>
      <c r="R38" s="31" t="n">
        <v>9.84</v>
      </c>
      <c r="S38" s="29" t="n">
        <v>9.84</v>
      </c>
      <c r="T38" s="29" t="n">
        <v>0</v>
      </c>
      <c r="U38" s="31" t="n">
        <v>0</v>
      </c>
      <c r="V38" s="29" t="n">
        <v>320.9</v>
      </c>
      <c r="W38" s="29" t="n">
        <v>304.19</v>
      </c>
      <c r="X38" s="29" t="n">
        <v>16.71</v>
      </c>
      <c r="Y38" s="17"/>
    </row>
    <row r="39" s="20" customFormat="true" ht="67.05" hidden="false" customHeight="true" outlineLevel="0" collapsed="false">
      <c r="A39" s="11" t="n">
        <v>36</v>
      </c>
      <c r="B39" s="12" t="s">
        <v>51</v>
      </c>
      <c r="C39" s="29" t="n">
        <v>16746</v>
      </c>
      <c r="D39" s="30" t="n">
        <v>151</v>
      </c>
      <c r="E39" s="29" t="n">
        <v>83.72</v>
      </c>
      <c r="F39" s="29" t="n">
        <v>60.6</v>
      </c>
      <c r="G39" s="31" t="n">
        <f aca="false">E39-I39</f>
        <v>51.34</v>
      </c>
      <c r="H39" s="29" t="n">
        <v>23.12</v>
      </c>
      <c r="I39" s="31" t="n">
        <f aca="false">H39+9.26</f>
        <v>32.38</v>
      </c>
      <c r="J39" s="29" t="n">
        <v>0</v>
      </c>
      <c r="K39" s="30" t="n">
        <v>0</v>
      </c>
      <c r="L39" s="29" t="n">
        <v>0</v>
      </c>
      <c r="M39" s="29" t="n">
        <v>0</v>
      </c>
      <c r="N39" s="29" t="n">
        <v>0</v>
      </c>
      <c r="O39" s="29" t="n">
        <v>0</v>
      </c>
      <c r="P39" s="30" t="n">
        <v>0</v>
      </c>
      <c r="Q39" s="29" t="n">
        <v>0</v>
      </c>
      <c r="R39" s="29" t="n">
        <v>0</v>
      </c>
      <c r="S39" s="29" t="n">
        <v>0</v>
      </c>
      <c r="T39" s="29" t="n">
        <v>0</v>
      </c>
      <c r="U39" s="29" t="n">
        <v>0</v>
      </c>
      <c r="V39" s="29" t="n">
        <v>83.72</v>
      </c>
      <c r="W39" s="29" t="n">
        <v>60.6</v>
      </c>
      <c r="X39" s="29" t="n">
        <v>23.12</v>
      </c>
      <c r="Y39" s="32" t="s">
        <v>70</v>
      </c>
    </row>
    <row r="40" customFormat="false" ht="78" hidden="false" customHeight="true" outlineLevel="0" collapsed="false">
      <c r="A40" s="11" t="n">
        <v>37</v>
      </c>
      <c r="B40" s="12" t="s">
        <v>52</v>
      </c>
      <c r="C40" s="29" t="n">
        <v>13270</v>
      </c>
      <c r="D40" s="29" t="n">
        <v>97</v>
      </c>
      <c r="E40" s="29" t="n">
        <v>65.83</v>
      </c>
      <c r="F40" s="29" t="n">
        <v>64.43</v>
      </c>
      <c r="G40" s="31" t="n">
        <f aca="false">E40-I40</f>
        <v>64.03</v>
      </c>
      <c r="H40" s="29" t="n">
        <v>1.4</v>
      </c>
      <c r="I40" s="31" t="n">
        <f aca="false">H40+0.4</f>
        <v>1.8</v>
      </c>
      <c r="J40" s="29" t="n">
        <v>1000</v>
      </c>
      <c r="K40" s="30" t="n">
        <v>1</v>
      </c>
      <c r="L40" s="29" t="n">
        <v>5</v>
      </c>
      <c r="M40" s="29" t="n">
        <v>5</v>
      </c>
      <c r="N40" s="29" t="n">
        <v>0</v>
      </c>
      <c r="O40" s="29" t="n">
        <v>0</v>
      </c>
      <c r="P40" s="29" t="n">
        <v>0</v>
      </c>
      <c r="Q40" s="29" t="n">
        <v>0</v>
      </c>
      <c r="R40" s="29" t="n">
        <v>0</v>
      </c>
      <c r="S40" s="29" t="n">
        <v>0</v>
      </c>
      <c r="T40" s="29" t="n">
        <v>0</v>
      </c>
      <c r="U40" s="29" t="n">
        <v>0</v>
      </c>
      <c r="V40" s="29" t="n">
        <v>70.83</v>
      </c>
      <c r="W40" s="29" t="n">
        <v>69.43</v>
      </c>
      <c r="X40" s="29" t="n">
        <v>1.39999999999999</v>
      </c>
      <c r="Y40" s="37" t="s">
        <v>71</v>
      </c>
    </row>
    <row r="41" customFormat="false" ht="52.05" hidden="true" customHeight="true" outlineLevel="0" collapsed="false">
      <c r="A41" s="11" t="n">
        <v>38</v>
      </c>
      <c r="B41" s="12" t="s">
        <v>53</v>
      </c>
      <c r="C41" s="29" t="n">
        <v>3910</v>
      </c>
      <c r="D41" s="30" t="n">
        <v>15</v>
      </c>
      <c r="E41" s="29" t="n">
        <v>19.31</v>
      </c>
      <c r="F41" s="29" t="n">
        <v>19.31</v>
      </c>
      <c r="G41" s="31" t="n">
        <v>19.31</v>
      </c>
      <c r="H41" s="29" t="n">
        <v>0</v>
      </c>
      <c r="I41" s="31" t="n">
        <v>0</v>
      </c>
      <c r="J41" s="29" t="n">
        <v>0</v>
      </c>
      <c r="K41" s="30" t="n">
        <v>0</v>
      </c>
      <c r="L41" s="29" t="n">
        <v>0</v>
      </c>
      <c r="M41" s="29" t="n">
        <v>0</v>
      </c>
      <c r="N41" s="29" t="n">
        <v>0</v>
      </c>
      <c r="O41" s="29" t="n">
        <v>0</v>
      </c>
      <c r="P41" s="30" t="n">
        <v>0</v>
      </c>
      <c r="Q41" s="29" t="n">
        <v>0</v>
      </c>
      <c r="R41" s="31" t="n">
        <v>0</v>
      </c>
      <c r="S41" s="29" t="n">
        <v>0</v>
      </c>
      <c r="T41" s="29" t="n">
        <v>0</v>
      </c>
      <c r="U41" s="31" t="n">
        <v>0</v>
      </c>
      <c r="V41" s="29" t="n">
        <v>19.31</v>
      </c>
      <c r="W41" s="29" t="n">
        <v>19.31</v>
      </c>
      <c r="X41" s="29" t="n">
        <v>0</v>
      </c>
      <c r="Y41" s="17"/>
    </row>
    <row r="42" customFormat="false" ht="52.05" hidden="true" customHeight="true" outlineLevel="0" collapsed="false">
      <c r="A42" s="11" t="n">
        <v>39</v>
      </c>
      <c r="B42" s="12" t="s">
        <v>54</v>
      </c>
      <c r="C42" s="29" t="n">
        <v>18615.8</v>
      </c>
      <c r="D42" s="29" t="n">
        <v>73</v>
      </c>
      <c r="E42" s="29" t="n">
        <v>92.24</v>
      </c>
      <c r="F42" s="29" t="n">
        <v>88.49</v>
      </c>
      <c r="G42" s="31" t="n">
        <v>88.49</v>
      </c>
      <c r="H42" s="29" t="n">
        <v>3.75</v>
      </c>
      <c r="I42" s="31" t="n">
        <v>3.75</v>
      </c>
      <c r="J42" s="29" t="n">
        <v>8900</v>
      </c>
      <c r="K42" s="30" t="n">
        <v>10</v>
      </c>
      <c r="L42" s="29" t="n">
        <v>42.04</v>
      </c>
      <c r="M42" s="29" t="n">
        <v>27.18</v>
      </c>
      <c r="N42" s="29" t="n">
        <v>14.86</v>
      </c>
      <c r="O42" s="29" t="n">
        <v>3754</v>
      </c>
      <c r="P42" s="29" t="n">
        <v>41</v>
      </c>
      <c r="Q42" s="29" t="n">
        <v>6.66</v>
      </c>
      <c r="R42" s="31" t="n">
        <v>6.66</v>
      </c>
      <c r="S42" s="29" t="n">
        <v>6.66</v>
      </c>
      <c r="T42" s="29" t="n">
        <v>0</v>
      </c>
      <c r="U42" s="31" t="n">
        <v>0</v>
      </c>
      <c r="V42" s="29" t="n">
        <v>140.94</v>
      </c>
      <c r="W42" s="29" t="n">
        <v>122.33</v>
      </c>
      <c r="X42" s="29" t="n">
        <v>18.61</v>
      </c>
      <c r="Y42" s="19"/>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8" customFormat="true" ht="52.05" hidden="true" customHeight="true" outlineLevel="0" collapsed="false">
      <c r="A43" s="11" t="n">
        <v>40</v>
      </c>
      <c r="B43" s="12" t="s">
        <v>55</v>
      </c>
      <c r="C43" s="29" t="n">
        <v>1108</v>
      </c>
      <c r="D43" s="30" t="n">
        <v>4</v>
      </c>
      <c r="E43" s="29" t="n">
        <v>5.51</v>
      </c>
      <c r="F43" s="29" t="n">
        <v>4.53</v>
      </c>
      <c r="G43" s="31" t="n">
        <v>4.53</v>
      </c>
      <c r="H43" s="29" t="n">
        <v>0.98</v>
      </c>
      <c r="I43" s="31" t="n">
        <v>0.98</v>
      </c>
      <c r="J43" s="29" t="n">
        <v>1830</v>
      </c>
      <c r="K43" s="30" t="n">
        <v>2</v>
      </c>
      <c r="L43" s="29" t="n">
        <v>9.15</v>
      </c>
      <c r="M43" s="29" t="n">
        <v>9.15</v>
      </c>
      <c r="N43" s="29" t="n">
        <v>0</v>
      </c>
      <c r="O43" s="29" t="n">
        <v>0</v>
      </c>
      <c r="P43" s="30" t="n">
        <v>0</v>
      </c>
      <c r="Q43" s="29" t="n">
        <v>0</v>
      </c>
      <c r="R43" s="31" t="n">
        <v>0</v>
      </c>
      <c r="S43" s="29" t="n">
        <v>0</v>
      </c>
      <c r="T43" s="29" t="n">
        <v>0</v>
      </c>
      <c r="U43" s="31" t="n">
        <v>0</v>
      </c>
      <c r="V43" s="29" t="n">
        <v>14.66</v>
      </c>
      <c r="W43" s="29" t="n">
        <v>13.68</v>
      </c>
      <c r="X43" s="29" t="n">
        <v>0.98</v>
      </c>
      <c r="Y43" s="17"/>
    </row>
    <row r="44" customFormat="false" ht="52.05" hidden="true" customHeight="true" outlineLevel="0" collapsed="false">
      <c r="A44" s="11" t="n">
        <v>41</v>
      </c>
      <c r="B44" s="12" t="s">
        <v>56</v>
      </c>
      <c r="C44" s="29" t="n">
        <v>15070</v>
      </c>
      <c r="D44" s="30" t="n">
        <v>65</v>
      </c>
      <c r="E44" s="29" t="n">
        <v>74.75</v>
      </c>
      <c r="F44" s="29" t="n">
        <v>62.27</v>
      </c>
      <c r="G44" s="31" t="n">
        <v>62.27</v>
      </c>
      <c r="H44" s="29" t="n">
        <v>12.48</v>
      </c>
      <c r="I44" s="31" t="n">
        <v>12.48</v>
      </c>
      <c r="J44" s="29" t="n">
        <v>3200</v>
      </c>
      <c r="K44" s="30" t="n">
        <v>4</v>
      </c>
      <c r="L44" s="29" t="n">
        <v>16</v>
      </c>
      <c r="M44" s="29" t="n">
        <v>8</v>
      </c>
      <c r="N44" s="29" t="n">
        <v>8</v>
      </c>
      <c r="O44" s="29" t="n">
        <v>4374</v>
      </c>
      <c r="P44" s="30" t="n">
        <v>32</v>
      </c>
      <c r="Q44" s="29" t="n">
        <v>8.55</v>
      </c>
      <c r="R44" s="31" t="n">
        <v>8.55</v>
      </c>
      <c r="S44" s="29" t="n">
        <v>7.97</v>
      </c>
      <c r="T44" s="29" t="n">
        <v>0.580000000000001</v>
      </c>
      <c r="U44" s="31" t="n">
        <v>0.580000000000001</v>
      </c>
      <c r="V44" s="29" t="n">
        <v>99.3</v>
      </c>
      <c r="W44" s="29" t="n">
        <v>78.24</v>
      </c>
      <c r="X44" s="29" t="n">
        <v>21.06</v>
      </c>
      <c r="Y44" s="17"/>
    </row>
    <row r="45" s="18" customFormat="true" ht="52.05" hidden="true" customHeight="true" outlineLevel="0" collapsed="false">
      <c r="A45" s="11" t="n">
        <v>42</v>
      </c>
      <c r="B45" s="12" t="s">
        <v>57</v>
      </c>
      <c r="C45" s="29" t="n">
        <v>5837</v>
      </c>
      <c r="D45" s="30" t="n">
        <v>17</v>
      </c>
      <c r="E45" s="29" t="n">
        <v>29.16</v>
      </c>
      <c r="F45" s="29" t="n">
        <v>19.32</v>
      </c>
      <c r="G45" s="31" t="n">
        <v>19.32</v>
      </c>
      <c r="H45" s="29" t="n">
        <v>9.84</v>
      </c>
      <c r="I45" s="31" t="n">
        <v>9.84</v>
      </c>
      <c r="J45" s="29" t="n">
        <v>1790</v>
      </c>
      <c r="K45" s="30" t="n">
        <v>2</v>
      </c>
      <c r="L45" s="29" t="n">
        <v>8.95</v>
      </c>
      <c r="M45" s="29" t="n">
        <v>4.75</v>
      </c>
      <c r="N45" s="29" t="n">
        <v>4.2</v>
      </c>
      <c r="O45" s="29" t="n">
        <v>0</v>
      </c>
      <c r="P45" s="30" t="n">
        <v>0</v>
      </c>
      <c r="Q45" s="29" t="n">
        <v>0</v>
      </c>
      <c r="R45" s="31" t="n">
        <v>0</v>
      </c>
      <c r="S45" s="29" t="n">
        <v>0</v>
      </c>
      <c r="T45" s="29" t="n">
        <v>0</v>
      </c>
      <c r="U45" s="31" t="n">
        <v>0</v>
      </c>
      <c r="V45" s="29" t="n">
        <v>38.11</v>
      </c>
      <c r="W45" s="29" t="n">
        <v>24.07</v>
      </c>
      <c r="X45" s="29" t="n">
        <v>14.04</v>
      </c>
      <c r="Y45" s="17"/>
    </row>
    <row r="46" s="20" customFormat="true" ht="52.05" hidden="true" customHeight="true" outlineLevel="0" collapsed="false">
      <c r="A46" s="33" t="n">
        <v>43</v>
      </c>
      <c r="B46" s="34" t="s">
        <v>58</v>
      </c>
      <c r="C46" s="31" t="n">
        <v>26914.3</v>
      </c>
      <c r="D46" s="35" t="n">
        <v>126</v>
      </c>
      <c r="E46" s="31" t="n">
        <v>131.05</v>
      </c>
      <c r="F46" s="31" t="n">
        <v>94.04</v>
      </c>
      <c r="G46" s="31"/>
      <c r="H46" s="31" t="n">
        <v>37.01</v>
      </c>
      <c r="I46" s="31"/>
      <c r="J46" s="31" t="n">
        <v>2000</v>
      </c>
      <c r="K46" s="35" t="n">
        <v>2</v>
      </c>
      <c r="L46" s="31" t="n">
        <v>4.93</v>
      </c>
      <c r="M46" s="31" t="n">
        <v>4.93</v>
      </c>
      <c r="N46" s="31" t="n">
        <v>0</v>
      </c>
      <c r="O46" s="31" t="n">
        <v>11377.25</v>
      </c>
      <c r="P46" s="35" t="n">
        <v>61</v>
      </c>
      <c r="Q46" s="31" t="n">
        <v>22.65</v>
      </c>
      <c r="R46" s="31"/>
      <c r="S46" s="31" t="n">
        <v>12.78</v>
      </c>
      <c r="T46" s="31" t="n">
        <v>9.87</v>
      </c>
      <c r="U46" s="31"/>
      <c r="V46" s="31" t="n">
        <v>158.63</v>
      </c>
      <c r="W46" s="31" t="n">
        <v>111.75</v>
      </c>
      <c r="X46" s="31" t="n">
        <v>46.88</v>
      </c>
      <c r="Y46" s="36"/>
    </row>
    <row r="47" customFormat="false" ht="42" hidden="true" customHeight="true" outlineLevel="0" collapsed="false">
      <c r="A47" s="11" t="n">
        <v>44</v>
      </c>
      <c r="B47" s="12" t="s">
        <v>59</v>
      </c>
      <c r="C47" s="29" t="n">
        <v>675</v>
      </c>
      <c r="D47" s="30" t="n">
        <v>3</v>
      </c>
      <c r="E47" s="29" t="n">
        <v>3.38</v>
      </c>
      <c r="F47" s="29" t="n">
        <v>0</v>
      </c>
      <c r="G47" s="31"/>
      <c r="H47" s="29" t="n">
        <v>3.38</v>
      </c>
      <c r="I47" s="31"/>
      <c r="J47" s="29" t="n">
        <v>0</v>
      </c>
      <c r="K47" s="30" t="n">
        <v>0</v>
      </c>
      <c r="L47" s="29" t="n">
        <v>0</v>
      </c>
      <c r="M47" s="29" t="n">
        <v>0</v>
      </c>
      <c r="N47" s="29" t="n">
        <v>0</v>
      </c>
      <c r="O47" s="29" t="n">
        <v>0</v>
      </c>
      <c r="P47" s="30" t="n">
        <v>0</v>
      </c>
      <c r="Q47" s="29" t="n">
        <v>0</v>
      </c>
      <c r="R47" s="31"/>
      <c r="S47" s="29" t="n">
        <v>0</v>
      </c>
      <c r="T47" s="29" t="n">
        <v>0</v>
      </c>
      <c r="U47" s="31"/>
      <c r="V47" s="29" t="n">
        <v>3.38</v>
      </c>
      <c r="W47" s="29" t="n">
        <v>0</v>
      </c>
      <c r="X47" s="29" t="n">
        <v>3.38</v>
      </c>
      <c r="Y47" s="16"/>
    </row>
    <row r="48" customFormat="false" ht="51" hidden="true" customHeight="true" outlineLevel="0" collapsed="false">
      <c r="A48" s="11" t="n">
        <v>46</v>
      </c>
      <c r="B48" s="38" t="s">
        <v>72</v>
      </c>
      <c r="C48" s="13" t="n">
        <f aca="false">SUM(C4:C47)</f>
        <v>839681.06775</v>
      </c>
      <c r="D48" s="14" t="n">
        <f aca="false">SUM(D4:D47)</f>
        <v>4224</v>
      </c>
      <c r="E48" s="13" t="n">
        <f aca="false">SUM(E4:E47)</f>
        <v>4140.54</v>
      </c>
      <c r="F48" s="13" t="n">
        <f aca="false">SUM(F4:F47)</f>
        <v>3844.39</v>
      </c>
      <c r="G48" s="39"/>
      <c r="H48" s="13" t="n">
        <f aca="false">SUM(H4:H47)</f>
        <v>296.15</v>
      </c>
      <c r="I48" s="39"/>
      <c r="J48" s="13" t="n">
        <f aca="false">SUM(J4:J47)</f>
        <v>181666</v>
      </c>
      <c r="K48" s="14" t="n">
        <f aca="false">SUM(K4:K47)</f>
        <v>208</v>
      </c>
      <c r="L48" s="13" t="n">
        <f aca="false">SUM(L4:L47)</f>
        <v>886.17</v>
      </c>
      <c r="M48" s="13" t="n">
        <f aca="false">SUM(M4:M47)</f>
        <v>677.86</v>
      </c>
      <c r="N48" s="13" t="n">
        <f aca="false">SUM(N4:N47)</f>
        <v>208.31</v>
      </c>
      <c r="O48" s="13" t="n">
        <f aca="false">SUM(O4:O47)</f>
        <v>109423.17</v>
      </c>
      <c r="P48" s="14" t="n">
        <f aca="false">SUM(P4:P47)</f>
        <v>933</v>
      </c>
      <c r="Q48" s="13" t="n">
        <f aca="false">SUM(Q4:Q47)</f>
        <v>209.84</v>
      </c>
      <c r="R48" s="39"/>
      <c r="S48" s="13" t="n">
        <f aca="false">SUM(S4:S47)</f>
        <v>194.45</v>
      </c>
      <c r="T48" s="13" t="n">
        <f aca="false">SUM(T4:T47)</f>
        <v>15.39</v>
      </c>
      <c r="U48" s="39"/>
      <c r="V48" s="13" t="n">
        <f aca="false">SUM(V4:V47)</f>
        <v>5236.55</v>
      </c>
      <c r="W48" s="13" t="n">
        <f aca="false">SUM(W4:W47)</f>
        <v>4716.7</v>
      </c>
      <c r="X48" s="13" t="n">
        <f aca="false">SUM(X4:X47)</f>
        <v>519.85</v>
      </c>
      <c r="Y48" s="17"/>
    </row>
    <row r="49" customFormat="false" ht="53" hidden="false" customHeight="true" outlineLevel="0" collapsed="false">
      <c r="A49" s="40" t="s">
        <v>73</v>
      </c>
      <c r="B49" s="40"/>
      <c r="C49" s="40"/>
      <c r="D49" s="40"/>
      <c r="E49" s="40"/>
      <c r="F49" s="40"/>
      <c r="G49" s="40"/>
      <c r="H49" s="40"/>
      <c r="I49" s="40"/>
      <c r="J49" s="40"/>
      <c r="K49" s="40"/>
      <c r="L49" s="40"/>
      <c r="M49" s="40"/>
      <c r="N49" s="40"/>
      <c r="O49" s="40"/>
      <c r="P49" s="40"/>
      <c r="Q49" s="40"/>
      <c r="R49" s="40"/>
      <c r="S49" s="40"/>
      <c r="T49" s="40"/>
      <c r="U49" s="40"/>
      <c r="V49" s="40"/>
      <c r="W49" s="40"/>
      <c r="X49" s="40"/>
      <c r="Y49" s="40"/>
    </row>
  </sheetData>
  <autoFilter ref="A3:Y49"/>
  <mergeCells count="10">
    <mergeCell ref="A1:Y1"/>
    <mergeCell ref="A2:A3"/>
    <mergeCell ref="B2:B3"/>
    <mergeCell ref="C2:N2"/>
    <mergeCell ref="O2:T2"/>
    <mergeCell ref="V2:V3"/>
    <mergeCell ref="W2:W3"/>
    <mergeCell ref="X2:X3"/>
    <mergeCell ref="Y2:Y3"/>
    <mergeCell ref="A49:Y49"/>
  </mergeCells>
  <printOptions headings="false" gridLines="false" gridLinesSet="true" horizontalCentered="false" verticalCentered="false"/>
  <pageMargins left="0.472222222222222" right="0.314583333333333" top="0.472222222222222" bottom="0.984027777777778" header="0.511811023622047" footer="0.5"/>
  <pageSetup paperSize="8"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1" ySplit="3" topLeftCell="C22" activePane="bottomRight" state="frozen"/>
      <selection pane="topLeft" activeCell="B1" activeCellId="0" sqref="B1"/>
      <selection pane="topRight" activeCell="C1" activeCellId="0" sqref="C1"/>
      <selection pane="bottomLeft" activeCell="B22" activeCellId="0" sqref="B22"/>
      <selection pane="bottomRight" activeCell="A39" activeCellId="0" sqref="A39:IV39"/>
    </sheetView>
  </sheetViews>
  <sheetFormatPr defaultColWidth="8.99609375" defaultRowHeight="14.25" zeroHeight="false" outlineLevelRow="0" outlineLevelCol="0"/>
  <cols>
    <col collapsed="false" customWidth="true" hidden="false" outlineLevel="0" max="2" min="2" style="0" width="29.5"/>
    <col collapsed="false" customWidth="true" hidden="false" outlineLevel="0" max="3" min="3" style="0" width="14.12"/>
    <col collapsed="false" customWidth="false" hidden="false" outlineLevel="0" max="4" min="4" style="41" width="8.99"/>
    <col collapsed="false" customWidth="true" hidden="false" outlineLevel="0" max="5" min="5" style="0" width="10.37"/>
    <col collapsed="false" customWidth="true" hidden="false" outlineLevel="0" max="6" min="6" style="0" width="14.12"/>
    <col collapsed="false" customWidth="true" hidden="false" outlineLevel="0" max="7" min="7" style="0" width="10.37"/>
    <col collapsed="false" customWidth="true" hidden="false" outlineLevel="0" max="8" min="8" style="0" width="12.87"/>
    <col collapsed="false" customWidth="true" hidden="false" outlineLevel="0" max="9" min="9" style="41" width="10.37"/>
    <col collapsed="false" customWidth="true" hidden="false" outlineLevel="0" max="13" min="13" style="0" width="14.12"/>
    <col collapsed="false" customWidth="true" hidden="false" outlineLevel="0" max="14" min="14" style="41" width="9.36"/>
    <col collapsed="false" customWidth="true" hidden="false" outlineLevel="0" max="15" min="15" style="0" width="14.12"/>
    <col collapsed="false" customWidth="true" hidden="false" outlineLevel="0" max="16" min="16" style="0" width="9.18"/>
    <col collapsed="false" customWidth="true" hidden="false" outlineLevel="0" max="18" min="18" style="0" width="9.18"/>
    <col collapsed="false" customWidth="true" hidden="false" outlineLevel="0" max="20" min="20" style="0" width="9.18"/>
    <col collapsed="false" customWidth="true" hidden="false" outlineLevel="0" max="23" min="22" style="0" width="9.36"/>
  </cols>
  <sheetData>
    <row r="2" customFormat="false" ht="14.25" hidden="false" customHeight="true" outlineLevel="0" collapsed="false">
      <c r="A2" s="42" t="s">
        <v>1</v>
      </c>
      <c r="B2" s="42" t="s">
        <v>74</v>
      </c>
      <c r="C2" s="43" t="s">
        <v>3</v>
      </c>
      <c r="D2" s="43"/>
      <c r="E2" s="43"/>
      <c r="F2" s="43"/>
      <c r="G2" s="43"/>
      <c r="H2" s="43"/>
      <c r="I2" s="43"/>
      <c r="J2" s="43"/>
      <c r="K2" s="43"/>
      <c r="L2" s="43"/>
      <c r="M2" s="43" t="s">
        <v>4</v>
      </c>
      <c r="N2" s="43"/>
      <c r="O2" s="43"/>
      <c r="P2" s="43"/>
      <c r="Q2" s="43"/>
      <c r="R2" s="43" t="s">
        <v>5</v>
      </c>
      <c r="S2" s="43" t="s">
        <v>75</v>
      </c>
      <c r="T2" s="43" t="s">
        <v>7</v>
      </c>
      <c r="U2" s="44" t="s">
        <v>8</v>
      </c>
    </row>
    <row r="3" customFormat="false" ht="54" hidden="false" customHeight="false" outlineLevel="0" collapsed="false">
      <c r="A3" s="42"/>
      <c r="B3" s="42"/>
      <c r="C3" s="45" t="s">
        <v>76</v>
      </c>
      <c r="D3" s="46" t="s">
        <v>10</v>
      </c>
      <c r="E3" s="43" t="s">
        <v>11</v>
      </c>
      <c r="F3" s="43" t="s">
        <v>77</v>
      </c>
      <c r="G3" s="43" t="s">
        <v>13</v>
      </c>
      <c r="H3" s="45" t="s">
        <v>78</v>
      </c>
      <c r="I3" s="46" t="s">
        <v>10</v>
      </c>
      <c r="J3" s="43" t="s">
        <v>11</v>
      </c>
      <c r="K3" s="43" t="s">
        <v>77</v>
      </c>
      <c r="L3" s="43" t="s">
        <v>13</v>
      </c>
      <c r="M3" s="43" t="s">
        <v>15</v>
      </c>
      <c r="N3" s="46" t="s">
        <v>10</v>
      </c>
      <c r="O3" s="43" t="s">
        <v>11</v>
      </c>
      <c r="P3" s="43" t="s">
        <v>77</v>
      </c>
      <c r="Q3" s="43" t="s">
        <v>13</v>
      </c>
      <c r="R3" s="43"/>
      <c r="S3" s="43"/>
      <c r="T3" s="43"/>
      <c r="U3" s="44"/>
    </row>
    <row r="4" customFormat="false" ht="14.25" hidden="false" customHeight="false" outlineLevel="0" collapsed="false">
      <c r="A4" s="47" t="n">
        <v>1</v>
      </c>
      <c r="B4" s="48" t="s">
        <v>58</v>
      </c>
      <c r="C4" s="49" t="n">
        <v>31222.35</v>
      </c>
      <c r="D4" s="50" t="n">
        <v>238</v>
      </c>
      <c r="E4" s="49" t="n">
        <v>155.72</v>
      </c>
      <c r="F4" s="49" t="n">
        <v>132.42</v>
      </c>
      <c r="G4" s="49" t="n">
        <v>23.3</v>
      </c>
      <c r="H4" s="49"/>
      <c r="I4" s="50"/>
      <c r="J4" s="49"/>
      <c r="K4" s="49"/>
      <c r="L4" s="49"/>
      <c r="M4" s="49" t="n">
        <v>29374.95</v>
      </c>
      <c r="N4" s="50" t="n">
        <v>214</v>
      </c>
      <c r="O4" s="49" t="n">
        <v>57.65</v>
      </c>
      <c r="P4" s="49" t="n">
        <f aca="false">+O4-Q4</f>
        <v>56.51</v>
      </c>
      <c r="Q4" s="49" t="n">
        <f aca="false">1+0.14</f>
        <v>1.14</v>
      </c>
      <c r="R4" s="49" t="n">
        <v>213.37</v>
      </c>
      <c r="S4" s="49" t="n">
        <f aca="false">+R4-T4</f>
        <v>188.93</v>
      </c>
      <c r="T4" s="49" t="n">
        <f aca="false">24.3+0.14</f>
        <v>24.44</v>
      </c>
      <c r="U4" s="47"/>
      <c r="V4" s="0" t="n">
        <f aca="false">VLOOKUP(B4,'附件1担保费明细表（草稿版）'!$B$4:$W$47,18,FALSE())</f>
        <v>12.78</v>
      </c>
      <c r="W4" s="0" t="n">
        <f aca="false">+V4-S4</f>
        <v>-176.15</v>
      </c>
    </row>
    <row r="5" customFormat="false" ht="14.25" hidden="false" customHeight="false" outlineLevel="0" collapsed="false">
      <c r="A5" s="47" t="n">
        <v>2</v>
      </c>
      <c r="B5" s="48" t="s">
        <v>54</v>
      </c>
      <c r="C5" s="49" t="n">
        <v>7562</v>
      </c>
      <c r="D5" s="50" t="n">
        <v>32</v>
      </c>
      <c r="E5" s="49" t="n">
        <v>36.64</v>
      </c>
      <c r="F5" s="49" t="n">
        <v>33.14</v>
      </c>
      <c r="G5" s="49" t="n">
        <v>3.5</v>
      </c>
      <c r="H5" s="49" t="n">
        <v>3460</v>
      </c>
      <c r="I5" s="50" t="n">
        <v>4</v>
      </c>
      <c r="J5" s="49" t="n">
        <v>14.77</v>
      </c>
      <c r="K5" s="49" t="n">
        <v>14.77</v>
      </c>
      <c r="L5" s="49"/>
      <c r="M5" s="49" t="n">
        <v>47417.1</v>
      </c>
      <c r="N5" s="50" t="n">
        <v>446</v>
      </c>
      <c r="O5" s="49" t="n">
        <v>77.17</v>
      </c>
      <c r="P5" s="49" t="n">
        <v>74.71</v>
      </c>
      <c r="Q5" s="49" t="n">
        <v>2.46</v>
      </c>
      <c r="R5" s="49" t="n">
        <v>128.58</v>
      </c>
      <c r="S5" s="49" t="n">
        <v>122.62</v>
      </c>
      <c r="T5" s="49" t="n">
        <v>5.96</v>
      </c>
      <c r="U5" s="47"/>
      <c r="V5" s="0" t="n">
        <f aca="false">VLOOKUP(B5,'附件1担保费明细表（草稿版）'!$B$4:$W$47,18,FALSE())</f>
        <v>6.66</v>
      </c>
      <c r="W5" s="0" t="n">
        <f aca="false">+V5-S5</f>
        <v>-115.96</v>
      </c>
    </row>
    <row r="6" customFormat="false" ht="14.25" hidden="false" customHeight="false" outlineLevel="0" collapsed="false">
      <c r="A6" s="47" t="n">
        <v>3</v>
      </c>
      <c r="B6" s="48" t="s">
        <v>47</v>
      </c>
      <c r="C6" s="49" t="n">
        <v>5257.889271</v>
      </c>
      <c r="D6" s="50" t="n">
        <v>22</v>
      </c>
      <c r="E6" s="49" t="n">
        <v>23.93</v>
      </c>
      <c r="F6" s="49" t="n">
        <v>23.86</v>
      </c>
      <c r="G6" s="49" t="n">
        <v>0.07</v>
      </c>
      <c r="H6" s="49" t="n">
        <v>700</v>
      </c>
      <c r="I6" s="50" t="n">
        <v>1</v>
      </c>
      <c r="J6" s="49" t="n">
        <v>3.5</v>
      </c>
      <c r="K6" s="49" t="n">
        <v>3.5</v>
      </c>
      <c r="L6" s="49"/>
      <c r="M6" s="49"/>
      <c r="N6" s="50"/>
      <c r="O6" s="49"/>
      <c r="P6" s="49" t="n">
        <v>0</v>
      </c>
      <c r="Q6" s="49"/>
      <c r="R6" s="49" t="n">
        <v>27.43</v>
      </c>
      <c r="S6" s="49" t="n">
        <v>27.36</v>
      </c>
      <c r="T6" s="49" t="n">
        <v>0.07</v>
      </c>
      <c r="U6" s="47"/>
      <c r="V6" s="0" t="n">
        <f aca="false">VLOOKUP(B6,'附件1担保费明细表（草稿版）'!$B$4:$W$47,18,FALSE())</f>
        <v>0</v>
      </c>
      <c r="W6" s="0" t="n">
        <f aca="false">+V6-S6</f>
        <v>-27.36</v>
      </c>
    </row>
    <row r="7" customFormat="false" ht="14.25" hidden="false" customHeight="false" outlineLevel="0" collapsed="false">
      <c r="A7" s="47" t="n">
        <v>4</v>
      </c>
      <c r="B7" s="48" t="s">
        <v>16</v>
      </c>
      <c r="C7" s="49" t="n">
        <v>35721</v>
      </c>
      <c r="D7" s="50" t="n">
        <v>118</v>
      </c>
      <c r="E7" s="49" t="n">
        <v>173.09</v>
      </c>
      <c r="F7" s="49" t="n">
        <v>166.28</v>
      </c>
      <c r="G7" s="49" t="n">
        <v>6.81</v>
      </c>
      <c r="H7" s="49" t="n">
        <v>15685</v>
      </c>
      <c r="I7" s="50" t="n">
        <v>17</v>
      </c>
      <c r="J7" s="49" t="n">
        <v>66.57</v>
      </c>
      <c r="K7" s="49" t="n">
        <v>59.11</v>
      </c>
      <c r="L7" s="49" t="n">
        <v>7.46</v>
      </c>
      <c r="M7" s="49" t="n">
        <v>145313.2</v>
      </c>
      <c r="N7" s="50" t="n">
        <v>2052</v>
      </c>
      <c r="O7" s="49" t="n">
        <v>290.709999999997</v>
      </c>
      <c r="P7" s="49" t="n">
        <v>290.709999999997</v>
      </c>
      <c r="Q7" s="49"/>
      <c r="R7" s="49" t="n">
        <v>530.369999999997</v>
      </c>
      <c r="S7" s="49" t="n">
        <v>516.099999999997</v>
      </c>
      <c r="T7" s="49" t="n">
        <v>14.27</v>
      </c>
      <c r="U7" s="47"/>
      <c r="V7" s="0" t="n">
        <f aca="false">VLOOKUP(B7,'附件1担保费明细表（草稿版）'!$B$4:$W$47,18,FALSE())</f>
        <v>0</v>
      </c>
      <c r="W7" s="0" t="n">
        <f aca="false">+V7-S7</f>
        <v>-516.099999999997</v>
      </c>
    </row>
    <row r="8" customFormat="false" ht="14.25" hidden="false" customHeight="false" outlineLevel="0" collapsed="false">
      <c r="A8" s="47" t="n">
        <v>5</v>
      </c>
      <c r="B8" s="48" t="s">
        <v>57</v>
      </c>
      <c r="C8" s="49" t="n">
        <v>1604</v>
      </c>
      <c r="D8" s="50" t="n">
        <v>8</v>
      </c>
      <c r="E8" s="49" t="n">
        <v>8.02</v>
      </c>
      <c r="F8" s="49" t="n">
        <v>8.02</v>
      </c>
      <c r="G8" s="49"/>
      <c r="H8" s="49" t="n">
        <v>950</v>
      </c>
      <c r="I8" s="50" t="n">
        <v>1</v>
      </c>
      <c r="J8" s="49" t="n">
        <v>4.75</v>
      </c>
      <c r="K8" s="49" t="n">
        <v>4.75</v>
      </c>
      <c r="L8" s="49"/>
      <c r="M8" s="49"/>
      <c r="N8" s="50"/>
      <c r="O8" s="49"/>
      <c r="P8" s="49" t="n">
        <v>0</v>
      </c>
      <c r="Q8" s="49"/>
      <c r="R8" s="49" t="n">
        <v>12.77</v>
      </c>
      <c r="S8" s="49" t="n">
        <v>12.77</v>
      </c>
      <c r="T8" s="49" t="n">
        <v>0</v>
      </c>
      <c r="U8" s="47"/>
      <c r="V8" s="0" t="n">
        <f aca="false">VLOOKUP(B8,'附件1担保费明细表（草稿版）'!$B$4:$W$47,18,FALSE())</f>
        <v>0</v>
      </c>
      <c r="W8" s="0" t="n">
        <f aca="false">+V8-S8</f>
        <v>-12.77</v>
      </c>
    </row>
    <row r="9" customFormat="false" ht="14.25" hidden="false" customHeight="false" outlineLevel="0" collapsed="false">
      <c r="A9" s="47" t="n">
        <v>6</v>
      </c>
      <c r="B9" s="48" t="s">
        <v>59</v>
      </c>
      <c r="C9" s="49" t="n">
        <v>490</v>
      </c>
      <c r="D9" s="50" t="n">
        <v>1</v>
      </c>
      <c r="E9" s="49" t="n">
        <v>2.45</v>
      </c>
      <c r="F9" s="49" t="n">
        <v>2.45</v>
      </c>
      <c r="G9" s="49"/>
      <c r="H9" s="49" t="n">
        <v>1700</v>
      </c>
      <c r="I9" s="50" t="n">
        <v>2</v>
      </c>
      <c r="J9" s="49" t="n">
        <v>8.5</v>
      </c>
      <c r="K9" s="49" t="n">
        <v>8.5</v>
      </c>
      <c r="L9" s="49"/>
      <c r="M9" s="49"/>
      <c r="N9" s="50"/>
      <c r="O9" s="49"/>
      <c r="P9" s="49" t="n">
        <v>0</v>
      </c>
      <c r="Q9" s="49"/>
      <c r="R9" s="49" t="n">
        <v>10.95</v>
      </c>
      <c r="S9" s="49" t="n">
        <v>10.95</v>
      </c>
      <c r="T9" s="49" t="n">
        <v>0</v>
      </c>
      <c r="U9" s="47"/>
      <c r="V9" s="0" t="n">
        <f aca="false">VLOOKUP(B9,'附件1担保费明细表（草稿版）'!$B$4:$W$47,18,FALSE())</f>
        <v>0</v>
      </c>
      <c r="W9" s="0" t="n">
        <f aca="false">+V9-S9</f>
        <v>-10.95</v>
      </c>
    </row>
    <row r="10" customFormat="false" ht="14.25" hidden="false" customHeight="false" outlineLevel="0" collapsed="false">
      <c r="A10" s="47" t="n">
        <v>7</v>
      </c>
      <c r="B10" s="48" t="s">
        <v>53</v>
      </c>
      <c r="C10" s="49" t="n">
        <v>900</v>
      </c>
      <c r="D10" s="50" t="n">
        <v>2</v>
      </c>
      <c r="E10" s="49" t="n">
        <v>4.48</v>
      </c>
      <c r="F10" s="49" t="n">
        <v>4.48</v>
      </c>
      <c r="G10" s="49"/>
      <c r="H10" s="49"/>
      <c r="I10" s="50"/>
      <c r="J10" s="49"/>
      <c r="K10" s="49"/>
      <c r="L10" s="49"/>
      <c r="M10" s="49"/>
      <c r="N10" s="50"/>
      <c r="O10" s="49"/>
      <c r="P10" s="49" t="n">
        <v>0</v>
      </c>
      <c r="Q10" s="49"/>
      <c r="R10" s="49" t="n">
        <v>4.48</v>
      </c>
      <c r="S10" s="49" t="n">
        <v>4.48</v>
      </c>
      <c r="T10" s="49" t="n">
        <v>0</v>
      </c>
      <c r="U10" s="47"/>
      <c r="V10" s="0" t="n">
        <f aca="false">VLOOKUP(B10,'附件1担保费明细表（草稿版）'!$B$4:$W$47,18,FALSE())</f>
        <v>0</v>
      </c>
      <c r="W10" s="0" t="n">
        <f aca="false">+V10-S10</f>
        <v>-4.48</v>
      </c>
    </row>
    <row r="11" customFormat="false" ht="14.25" hidden="false" customHeight="false" outlineLevel="0" collapsed="false">
      <c r="A11" s="47" t="n">
        <v>8</v>
      </c>
      <c r="B11" s="48" t="s">
        <v>52</v>
      </c>
      <c r="C11" s="49" t="n">
        <v>7230</v>
      </c>
      <c r="D11" s="50" t="n">
        <v>44</v>
      </c>
      <c r="E11" s="49" t="n">
        <v>36.14</v>
      </c>
      <c r="F11" s="49" t="n">
        <v>35.74</v>
      </c>
      <c r="G11" s="49" t="n">
        <v>0.4</v>
      </c>
      <c r="H11" s="49"/>
      <c r="I11" s="50"/>
      <c r="J11" s="49"/>
      <c r="K11" s="49"/>
      <c r="L11" s="49"/>
      <c r="M11" s="49"/>
      <c r="N11" s="50"/>
      <c r="O11" s="49"/>
      <c r="P11" s="49" t="n">
        <v>0</v>
      </c>
      <c r="Q11" s="49"/>
      <c r="R11" s="49" t="n">
        <v>36.14</v>
      </c>
      <c r="S11" s="49" t="n">
        <v>35.74</v>
      </c>
      <c r="T11" s="49" t="n">
        <v>0.4</v>
      </c>
      <c r="U11" s="47"/>
      <c r="V11" s="0" t="n">
        <f aca="false">VLOOKUP(B11,'附件1担保费明细表（草稿版）'!$B$4:$W$47,18,FALSE())</f>
        <v>0</v>
      </c>
      <c r="W11" s="0" t="n">
        <f aca="false">+V11-S11</f>
        <v>-35.74</v>
      </c>
    </row>
    <row r="12" customFormat="false" ht="14.25" hidden="false" customHeight="false" outlineLevel="0" collapsed="false">
      <c r="A12" s="47" t="n">
        <v>9</v>
      </c>
      <c r="B12" s="48" t="s">
        <v>55</v>
      </c>
      <c r="C12" s="49" t="n">
        <v>1179.9999</v>
      </c>
      <c r="D12" s="50" t="n">
        <v>3</v>
      </c>
      <c r="E12" s="49" t="n">
        <v>5.9</v>
      </c>
      <c r="F12" s="49" t="n">
        <v>5.9</v>
      </c>
      <c r="G12" s="49"/>
      <c r="H12" s="49"/>
      <c r="I12" s="50"/>
      <c r="J12" s="49"/>
      <c r="K12" s="49"/>
      <c r="L12" s="49"/>
      <c r="M12" s="49"/>
      <c r="N12" s="50"/>
      <c r="O12" s="49"/>
      <c r="P12" s="49" t="n">
        <v>0</v>
      </c>
      <c r="Q12" s="49"/>
      <c r="R12" s="49" t="n">
        <v>5.9</v>
      </c>
      <c r="S12" s="49" t="n">
        <v>5.9</v>
      </c>
      <c r="T12" s="49" t="n">
        <v>0</v>
      </c>
      <c r="U12" s="47"/>
      <c r="V12" s="0" t="n">
        <f aca="false">VLOOKUP(B12,'附件1担保费明细表（草稿版）'!$B$4:$W$47,18,FALSE())</f>
        <v>0</v>
      </c>
      <c r="W12" s="0" t="n">
        <f aca="false">+V12-S12</f>
        <v>-5.9</v>
      </c>
    </row>
    <row r="13" customFormat="false" ht="14.25" hidden="false" customHeight="false" outlineLevel="0" collapsed="false">
      <c r="A13" s="47" t="n">
        <v>10</v>
      </c>
      <c r="B13" s="48" t="s">
        <v>51</v>
      </c>
      <c r="C13" s="49" t="n">
        <v>23701</v>
      </c>
      <c r="D13" s="50" t="n">
        <v>182</v>
      </c>
      <c r="E13" s="49" t="n">
        <v>115.51</v>
      </c>
      <c r="F13" s="49" t="n">
        <v>98.27</v>
      </c>
      <c r="G13" s="49" t="n">
        <v>17.24</v>
      </c>
      <c r="H13" s="49" t="n">
        <v>2000</v>
      </c>
      <c r="I13" s="50" t="n">
        <v>2</v>
      </c>
      <c r="J13" s="49" t="n">
        <v>7.43</v>
      </c>
      <c r="K13" s="49" t="n">
        <v>7.43</v>
      </c>
      <c r="L13" s="49"/>
      <c r="M13" s="49"/>
      <c r="N13" s="50"/>
      <c r="O13" s="49"/>
      <c r="P13" s="49" t="n">
        <v>0</v>
      </c>
      <c r="Q13" s="49"/>
      <c r="R13" s="49" t="n">
        <v>122.94</v>
      </c>
      <c r="S13" s="49" t="n">
        <v>105.7</v>
      </c>
      <c r="T13" s="49" t="n">
        <v>17.24</v>
      </c>
      <c r="U13" s="47"/>
      <c r="V13" s="0" t="n">
        <f aca="false">VLOOKUP(B13,'附件1担保费明细表（草稿版）'!$B$4:$W$47,18,FALSE())</f>
        <v>0</v>
      </c>
      <c r="W13" s="0" t="n">
        <f aca="false">+V13-S13</f>
        <v>-105.7</v>
      </c>
    </row>
    <row r="14" customFormat="false" ht="14.25" hidden="false" customHeight="false" outlineLevel="0" collapsed="false">
      <c r="A14" s="47" t="n">
        <v>11</v>
      </c>
      <c r="B14" s="48" t="s">
        <v>56</v>
      </c>
      <c r="C14" s="49" t="n">
        <v>4865</v>
      </c>
      <c r="D14" s="50" t="n">
        <v>18</v>
      </c>
      <c r="E14" s="49" t="n">
        <v>20.63</v>
      </c>
      <c r="F14" s="49" t="n">
        <v>17.55</v>
      </c>
      <c r="G14" s="49" t="n">
        <v>3.08</v>
      </c>
      <c r="H14" s="49" t="n">
        <v>3380</v>
      </c>
      <c r="I14" s="50" t="n">
        <v>4</v>
      </c>
      <c r="J14" s="49" t="n">
        <v>16.75</v>
      </c>
      <c r="K14" s="49" t="n">
        <v>9.24</v>
      </c>
      <c r="L14" s="49" t="n">
        <v>7.51</v>
      </c>
      <c r="M14" s="49" t="n">
        <v>6191.8</v>
      </c>
      <c r="N14" s="50" t="n">
        <v>45</v>
      </c>
      <c r="O14" s="49" t="n">
        <v>12</v>
      </c>
      <c r="P14" s="49" t="n">
        <v>10.39</v>
      </c>
      <c r="Q14" s="49" t="n">
        <v>1.61</v>
      </c>
      <c r="R14" s="49" t="n">
        <v>49.38</v>
      </c>
      <c r="S14" s="49" t="n">
        <v>37.18</v>
      </c>
      <c r="T14" s="49" t="n">
        <v>12.2</v>
      </c>
      <c r="U14" s="47"/>
      <c r="V14" s="0" t="n">
        <f aca="false">VLOOKUP(B14,'附件1担保费明细表（草稿版）'!$B$4:$W$47,18,FALSE())</f>
        <v>7.97</v>
      </c>
      <c r="W14" s="0" t="n">
        <f aca="false">+V14-S14</f>
        <v>-29.21</v>
      </c>
    </row>
    <row r="15" customFormat="false" ht="14.25" hidden="false" customHeight="false" outlineLevel="0" collapsed="false">
      <c r="A15" s="47" t="n">
        <v>12</v>
      </c>
      <c r="B15" s="48" t="s">
        <v>50</v>
      </c>
      <c r="C15" s="49" t="n">
        <v>19918.5</v>
      </c>
      <c r="D15" s="50" t="n">
        <v>201</v>
      </c>
      <c r="E15" s="49" t="n">
        <v>98.12</v>
      </c>
      <c r="F15" s="49" t="n">
        <v>92.63</v>
      </c>
      <c r="G15" s="49" t="n">
        <v>5.49</v>
      </c>
      <c r="H15" s="49" t="n">
        <v>4238</v>
      </c>
      <c r="I15" s="50" t="n">
        <v>5</v>
      </c>
      <c r="J15" s="49" t="n">
        <v>18.08</v>
      </c>
      <c r="K15" s="49" t="n">
        <v>18.08</v>
      </c>
      <c r="L15" s="49"/>
      <c r="M15" s="49" t="n">
        <v>22692</v>
      </c>
      <c r="N15" s="50" t="n">
        <v>255</v>
      </c>
      <c r="O15" s="49" t="n">
        <v>44.96</v>
      </c>
      <c r="P15" s="49" t="n">
        <v>42.03</v>
      </c>
      <c r="Q15" s="49" t="n">
        <v>2.93</v>
      </c>
      <c r="R15" s="49" t="n">
        <v>161.16</v>
      </c>
      <c r="S15" s="49" t="n">
        <v>152.74</v>
      </c>
      <c r="T15" s="49" t="n">
        <v>8.42</v>
      </c>
      <c r="U15" s="47"/>
      <c r="V15" s="0" t="n">
        <f aca="false">VLOOKUP(B15,'附件1担保费明细表（草稿版）'!$B$4:$W$47,18,FALSE())</f>
        <v>9.84</v>
      </c>
      <c r="W15" s="0" t="n">
        <f aca="false">+V15-S15</f>
        <v>-142.9</v>
      </c>
    </row>
    <row r="16" customFormat="false" ht="14.25" hidden="false" customHeight="false" outlineLevel="0" collapsed="false">
      <c r="A16" s="47" t="n">
        <v>13</v>
      </c>
      <c r="B16" s="48" t="s">
        <v>79</v>
      </c>
      <c r="C16" s="49" t="n">
        <v>500</v>
      </c>
      <c r="D16" s="50" t="n">
        <v>1</v>
      </c>
      <c r="E16" s="49" t="n">
        <v>2.5</v>
      </c>
      <c r="F16" s="49" t="n">
        <v>2.5</v>
      </c>
      <c r="G16" s="49"/>
      <c r="H16" s="49"/>
      <c r="I16" s="50"/>
      <c r="J16" s="49"/>
      <c r="K16" s="49"/>
      <c r="L16" s="49"/>
      <c r="M16" s="49"/>
      <c r="N16" s="50"/>
      <c r="O16" s="49"/>
      <c r="P16" s="49" t="n">
        <v>0</v>
      </c>
      <c r="Q16" s="49"/>
      <c r="R16" s="49" t="n">
        <v>2.5</v>
      </c>
      <c r="S16" s="49" t="n">
        <v>2.5</v>
      </c>
      <c r="T16" s="49" t="n">
        <v>0</v>
      </c>
      <c r="U16" s="47"/>
      <c r="V16" s="0" t="e">
        <f aca="false">VLOOKUP(B16,'附件1担保费明细表（草稿版）'!$B$4:$W$47,18,FALSE())</f>
        <v>#N/A</v>
      </c>
      <c r="W16" s="0" t="e">
        <f aca="false">+V16-S16</f>
        <v>#N/A</v>
      </c>
    </row>
    <row r="17" customFormat="false" ht="14.25" hidden="false" customHeight="false" outlineLevel="0" collapsed="false">
      <c r="A17" s="47" t="n">
        <v>14</v>
      </c>
      <c r="B17" s="51" t="s">
        <v>35</v>
      </c>
      <c r="C17" s="52" t="n">
        <v>3705</v>
      </c>
      <c r="D17" s="53" t="n">
        <v>14</v>
      </c>
      <c r="E17" s="52" t="n">
        <v>18.51</v>
      </c>
      <c r="F17" s="52" t="n">
        <v>11.5</v>
      </c>
      <c r="G17" s="52" t="n">
        <v>7.01</v>
      </c>
      <c r="H17" s="52" t="n">
        <v>900</v>
      </c>
      <c r="I17" s="53" t="n">
        <v>1</v>
      </c>
      <c r="J17" s="52" t="n">
        <v>4.5</v>
      </c>
      <c r="K17" s="52" t="n">
        <v>4.5</v>
      </c>
      <c r="L17" s="52"/>
      <c r="M17" s="54"/>
      <c r="N17" s="55"/>
      <c r="O17" s="54"/>
      <c r="P17" s="56" t="n">
        <v>0</v>
      </c>
      <c r="Q17" s="54"/>
      <c r="R17" s="57" t="n">
        <v>23.01</v>
      </c>
      <c r="S17" s="57" t="n">
        <v>16</v>
      </c>
      <c r="T17" s="57" t="n">
        <v>7.01</v>
      </c>
      <c r="U17" s="47"/>
      <c r="V17" s="0" t="n">
        <f aca="false">VLOOKUP(B17,'附件1担保费明细表（草稿版）'!$B$4:$W$47,18,FALSE())</f>
        <v>0</v>
      </c>
      <c r="W17" s="0" t="n">
        <f aca="false">+V17-S17</f>
        <v>-16</v>
      </c>
    </row>
    <row r="18" customFormat="false" ht="14.25" hidden="false" customHeight="false" outlineLevel="0" collapsed="false">
      <c r="A18" s="47" t="n">
        <v>15</v>
      </c>
      <c r="B18" s="48" t="s">
        <v>42</v>
      </c>
      <c r="C18" s="52" t="n">
        <v>35529.302217</v>
      </c>
      <c r="D18" s="53" t="n">
        <v>170</v>
      </c>
      <c r="E18" s="52" t="n">
        <v>171.15</v>
      </c>
      <c r="F18" s="52" t="n">
        <v>158.28</v>
      </c>
      <c r="G18" s="52" t="n">
        <v>12.87</v>
      </c>
      <c r="H18" s="52" t="n">
        <v>14250</v>
      </c>
      <c r="I18" s="53" t="n">
        <v>17</v>
      </c>
      <c r="J18" s="52" t="n">
        <v>70.16</v>
      </c>
      <c r="K18" s="52" t="n">
        <v>42.18</v>
      </c>
      <c r="L18" s="52" t="n">
        <v>27.98</v>
      </c>
      <c r="M18" s="54" t="n">
        <v>20488.2</v>
      </c>
      <c r="N18" s="55" t="n">
        <v>199</v>
      </c>
      <c r="O18" s="54" t="n">
        <v>35.04</v>
      </c>
      <c r="P18" s="56" t="n">
        <v>35.04</v>
      </c>
      <c r="Q18" s="54"/>
      <c r="R18" s="57" t="n">
        <v>276.35</v>
      </c>
      <c r="S18" s="57" t="n">
        <v>235.5</v>
      </c>
      <c r="T18" s="57" t="n">
        <v>40.85</v>
      </c>
      <c r="U18" s="47"/>
      <c r="V18" s="0" t="n">
        <f aca="false">VLOOKUP(B18,'附件1担保费明细表（草稿版）'!$B$4:$W$47,18,FALSE())</f>
        <v>11.97</v>
      </c>
      <c r="W18" s="0" t="n">
        <f aca="false">+V18-S18</f>
        <v>-223.53</v>
      </c>
    </row>
    <row r="19" customFormat="false" ht="14.25" hidden="false" customHeight="false" outlineLevel="0" collapsed="false">
      <c r="A19" s="47" t="n">
        <v>16</v>
      </c>
      <c r="B19" s="48" t="s">
        <v>31</v>
      </c>
      <c r="C19" s="52" t="n">
        <v>10038</v>
      </c>
      <c r="D19" s="53" t="n">
        <v>69</v>
      </c>
      <c r="E19" s="52" t="n">
        <v>50.02</v>
      </c>
      <c r="F19" s="52" t="n">
        <v>45.97</v>
      </c>
      <c r="G19" s="52" t="n">
        <v>4.05</v>
      </c>
      <c r="H19" s="52" t="n">
        <v>1700</v>
      </c>
      <c r="I19" s="53" t="n">
        <v>2</v>
      </c>
      <c r="J19" s="52" t="n">
        <v>8.49</v>
      </c>
      <c r="K19" s="52" t="n">
        <v>8.49</v>
      </c>
      <c r="L19" s="52"/>
      <c r="M19" s="54"/>
      <c r="N19" s="55"/>
      <c r="O19" s="54"/>
      <c r="P19" s="56"/>
      <c r="Q19" s="54"/>
      <c r="R19" s="57" t="n">
        <v>58.51</v>
      </c>
      <c r="S19" s="57" t="n">
        <v>54.46</v>
      </c>
      <c r="T19" s="57" t="n">
        <v>4.05</v>
      </c>
      <c r="U19" s="47"/>
      <c r="V19" s="0" t="n">
        <f aca="false">VLOOKUP(B19,'附件1担保费明细表（草稿版）'!$B$4:$W$47,18,FALSE())</f>
        <v>0</v>
      </c>
      <c r="W19" s="0" t="n">
        <f aca="false">+V19-S19</f>
        <v>-54.46</v>
      </c>
    </row>
    <row r="20" customFormat="false" ht="14.25" hidden="false" customHeight="false" outlineLevel="0" collapsed="false">
      <c r="A20" s="47" t="n">
        <v>17</v>
      </c>
      <c r="B20" s="48" t="s">
        <v>37</v>
      </c>
      <c r="C20" s="52" t="n">
        <v>6020</v>
      </c>
      <c r="D20" s="53" t="n">
        <v>19</v>
      </c>
      <c r="E20" s="52" t="n">
        <v>29.87</v>
      </c>
      <c r="F20" s="52" t="n">
        <v>27.38</v>
      </c>
      <c r="G20" s="52" t="n">
        <v>2.49</v>
      </c>
      <c r="H20" s="52" t="n">
        <v>3200</v>
      </c>
      <c r="I20" s="53" t="n">
        <v>4</v>
      </c>
      <c r="J20" s="52" t="n">
        <v>15.95</v>
      </c>
      <c r="K20" s="52" t="n">
        <v>15.95</v>
      </c>
      <c r="L20" s="52"/>
      <c r="M20" s="54"/>
      <c r="N20" s="55"/>
      <c r="O20" s="54"/>
      <c r="P20" s="56" t="n">
        <v>0</v>
      </c>
      <c r="Q20" s="54"/>
      <c r="R20" s="57" t="n">
        <v>45.82</v>
      </c>
      <c r="S20" s="57" t="n">
        <v>43.33</v>
      </c>
      <c r="T20" s="57" t="n">
        <v>2.49</v>
      </c>
      <c r="U20" s="47"/>
      <c r="V20" s="0" t="n">
        <f aca="false">VLOOKUP(B20,'附件1担保费明细表（草稿版）'!$B$4:$W$47,18,FALSE())</f>
        <v>0</v>
      </c>
      <c r="W20" s="0" t="n">
        <f aca="false">+V20-S20</f>
        <v>-43.33</v>
      </c>
    </row>
    <row r="21" customFormat="false" ht="14.25" hidden="false" customHeight="false" outlineLevel="0" collapsed="false">
      <c r="A21" s="47" t="n">
        <v>18</v>
      </c>
      <c r="B21" s="48" t="s">
        <v>38</v>
      </c>
      <c r="C21" s="52" t="n">
        <v>6266</v>
      </c>
      <c r="D21" s="53" t="n">
        <v>22</v>
      </c>
      <c r="E21" s="52" t="n">
        <v>31.2</v>
      </c>
      <c r="F21" s="52" t="n">
        <v>31.2</v>
      </c>
      <c r="G21" s="52"/>
      <c r="H21" s="52" t="n">
        <v>1000</v>
      </c>
      <c r="I21" s="53" t="n">
        <v>1</v>
      </c>
      <c r="J21" s="52" t="n">
        <v>4.99</v>
      </c>
      <c r="K21" s="52" t="n">
        <v>4.99</v>
      </c>
      <c r="L21" s="52"/>
      <c r="M21" s="54"/>
      <c r="N21" s="55"/>
      <c r="O21" s="54"/>
      <c r="P21" s="56" t="n">
        <v>0</v>
      </c>
      <c r="Q21" s="54"/>
      <c r="R21" s="57" t="n">
        <v>36.19</v>
      </c>
      <c r="S21" s="57" t="n">
        <v>36.19</v>
      </c>
      <c r="T21" s="57" t="n">
        <v>0</v>
      </c>
      <c r="U21" s="47"/>
      <c r="V21" s="0" t="n">
        <f aca="false">VLOOKUP(B21,'附件1担保费明细表（草稿版）'!$B$4:$W$47,18,FALSE())</f>
        <v>0</v>
      </c>
      <c r="W21" s="0" t="n">
        <f aca="false">+V21-S21</f>
        <v>-36.19</v>
      </c>
    </row>
    <row r="22" customFormat="false" ht="14.25" hidden="false" customHeight="false" outlineLevel="0" collapsed="false">
      <c r="A22" s="47" t="n">
        <v>19</v>
      </c>
      <c r="B22" s="48" t="s">
        <v>44</v>
      </c>
      <c r="C22" s="52" t="n">
        <v>2505</v>
      </c>
      <c r="D22" s="53" t="n">
        <v>12</v>
      </c>
      <c r="E22" s="52" t="n">
        <v>11.78</v>
      </c>
      <c r="F22" s="52" t="n">
        <v>9.48</v>
      </c>
      <c r="G22" s="52" t="n">
        <v>2.3</v>
      </c>
      <c r="H22" s="52" t="n">
        <v>3900</v>
      </c>
      <c r="I22" s="53" t="n">
        <v>4</v>
      </c>
      <c r="J22" s="52" t="n">
        <v>19.46</v>
      </c>
      <c r="K22" s="52" t="n">
        <v>19.46</v>
      </c>
      <c r="L22" s="52"/>
      <c r="M22" s="54"/>
      <c r="N22" s="55"/>
      <c r="O22" s="54"/>
      <c r="P22" s="56"/>
      <c r="Q22" s="54"/>
      <c r="R22" s="57" t="n">
        <v>31.24</v>
      </c>
      <c r="S22" s="57" t="n">
        <v>28.94</v>
      </c>
      <c r="T22" s="57" t="n">
        <v>2.3</v>
      </c>
      <c r="U22" s="47"/>
      <c r="V22" s="0" t="n">
        <f aca="false">VLOOKUP(B22,'附件1担保费明细表（草稿版）'!$B$4:$W$47,18,FALSE())</f>
        <v>0</v>
      </c>
      <c r="W22" s="0" t="n">
        <f aca="false">+V22-S22</f>
        <v>-28.94</v>
      </c>
    </row>
    <row r="23" customFormat="false" ht="14.25" hidden="false" customHeight="false" outlineLevel="0" collapsed="false">
      <c r="A23" s="47" t="n">
        <v>20</v>
      </c>
      <c r="B23" s="48" t="s">
        <v>40</v>
      </c>
      <c r="C23" s="52" t="n">
        <v>16140</v>
      </c>
      <c r="D23" s="53" t="n">
        <v>48</v>
      </c>
      <c r="E23" s="52" t="n">
        <v>79.19</v>
      </c>
      <c r="F23" s="52" t="n">
        <v>60.69</v>
      </c>
      <c r="G23" s="52" t="n">
        <v>18.5</v>
      </c>
      <c r="H23" s="52" t="n">
        <v>920</v>
      </c>
      <c r="I23" s="53" t="n">
        <v>1</v>
      </c>
      <c r="J23" s="52" t="n">
        <v>4.6</v>
      </c>
      <c r="K23" s="52" t="n">
        <v>4.6</v>
      </c>
      <c r="L23" s="52"/>
      <c r="M23" s="54"/>
      <c r="N23" s="55"/>
      <c r="O23" s="54"/>
      <c r="P23" s="56"/>
      <c r="Q23" s="54"/>
      <c r="R23" s="57" t="n">
        <v>83.79</v>
      </c>
      <c r="S23" s="57" t="n">
        <v>65.29</v>
      </c>
      <c r="T23" s="57" t="n">
        <v>18.5</v>
      </c>
      <c r="U23" s="47"/>
      <c r="V23" s="0" t="n">
        <f aca="false">VLOOKUP(B23,'附件1担保费明细表（草稿版）'!$B$4:$W$47,18,FALSE())</f>
        <v>0</v>
      </c>
      <c r="W23" s="0" t="n">
        <f aca="false">+V23-S23</f>
        <v>-65.29</v>
      </c>
    </row>
    <row r="24" customFormat="false" ht="14.25" hidden="false" customHeight="false" outlineLevel="0" collapsed="false">
      <c r="A24" s="47" t="n">
        <v>21</v>
      </c>
      <c r="B24" s="48" t="s">
        <v>39</v>
      </c>
      <c r="C24" s="52" t="n">
        <v>7718</v>
      </c>
      <c r="D24" s="53" t="n">
        <v>39</v>
      </c>
      <c r="E24" s="52" t="n">
        <v>37.66</v>
      </c>
      <c r="F24" s="52" t="n">
        <v>37.65</v>
      </c>
      <c r="G24" s="52" t="n">
        <v>0.01</v>
      </c>
      <c r="H24" s="52" t="n">
        <v>1000</v>
      </c>
      <c r="I24" s="53" t="n">
        <v>1</v>
      </c>
      <c r="J24" s="52" t="n">
        <v>5</v>
      </c>
      <c r="K24" s="52" t="n">
        <v>5</v>
      </c>
      <c r="L24" s="52"/>
      <c r="M24" s="54"/>
      <c r="N24" s="55"/>
      <c r="O24" s="54"/>
      <c r="P24" s="56" t="n">
        <v>0</v>
      </c>
      <c r="Q24" s="54"/>
      <c r="R24" s="57" t="n">
        <v>42.66</v>
      </c>
      <c r="S24" s="57" t="n">
        <v>42.65</v>
      </c>
      <c r="T24" s="57" t="n">
        <v>0.01</v>
      </c>
      <c r="U24" s="47"/>
      <c r="V24" s="0" t="n">
        <f aca="false">VLOOKUP(B24,'附件1担保费明细表（草稿版）'!$B$4:$W$47,18,FALSE())</f>
        <v>0</v>
      </c>
      <c r="W24" s="0" t="n">
        <f aca="false">+V24-S24</f>
        <v>-42.65</v>
      </c>
    </row>
    <row r="25" customFormat="false" ht="14.25" hidden="false" customHeight="false" outlineLevel="0" collapsed="false">
      <c r="A25" s="47" t="n">
        <v>22</v>
      </c>
      <c r="B25" s="48" t="s">
        <v>32</v>
      </c>
      <c r="C25" s="52" t="n">
        <v>8834</v>
      </c>
      <c r="D25" s="53" t="n">
        <v>158</v>
      </c>
      <c r="E25" s="52" t="n">
        <v>44.51</v>
      </c>
      <c r="F25" s="52" t="n">
        <v>43.99</v>
      </c>
      <c r="G25" s="52" t="n">
        <v>0.52</v>
      </c>
      <c r="H25" s="52" t="n">
        <v>1600</v>
      </c>
      <c r="I25" s="53" t="n">
        <v>2</v>
      </c>
      <c r="J25" s="52" t="n">
        <v>7.98</v>
      </c>
      <c r="K25" s="52" t="n">
        <v>3.98</v>
      </c>
      <c r="L25" s="52" t="n">
        <v>4</v>
      </c>
      <c r="M25" s="54"/>
      <c r="N25" s="55"/>
      <c r="O25" s="54"/>
      <c r="P25" s="56" t="n">
        <v>0</v>
      </c>
      <c r="Q25" s="54"/>
      <c r="R25" s="57" t="n">
        <v>52.49</v>
      </c>
      <c r="S25" s="57" t="n">
        <v>47.97</v>
      </c>
      <c r="T25" s="57" t="n">
        <v>4.52</v>
      </c>
      <c r="U25" s="47"/>
      <c r="V25" s="0" t="n">
        <f aca="false">VLOOKUP(B25,'附件1担保费明细表（草稿版）'!$B$4:$W$47,18,FALSE())</f>
        <v>0</v>
      </c>
      <c r="W25" s="0" t="n">
        <f aca="false">+V25-S25</f>
        <v>-47.97</v>
      </c>
    </row>
    <row r="26" customFormat="false" ht="14.25" hidden="false" customHeight="false" outlineLevel="0" collapsed="false">
      <c r="A26" s="47" t="n">
        <v>23</v>
      </c>
      <c r="B26" s="48" t="s">
        <v>43</v>
      </c>
      <c r="C26" s="52" t="n">
        <v>8107.8</v>
      </c>
      <c r="D26" s="53" t="n">
        <v>34</v>
      </c>
      <c r="E26" s="52" t="n">
        <v>40.3</v>
      </c>
      <c r="F26" s="52" t="n">
        <v>39.84</v>
      </c>
      <c r="G26" s="52" t="n">
        <v>0.46</v>
      </c>
      <c r="H26" s="52" t="n">
        <v>900</v>
      </c>
      <c r="I26" s="53" t="n">
        <v>1</v>
      </c>
      <c r="J26" s="52" t="n">
        <v>4.49</v>
      </c>
      <c r="K26" s="52" t="n">
        <v>4.49</v>
      </c>
      <c r="L26" s="52"/>
      <c r="M26" s="54" t="n">
        <v>12769.2</v>
      </c>
      <c r="N26" s="55" t="n">
        <v>106</v>
      </c>
      <c r="O26" s="54" t="n">
        <v>21.69</v>
      </c>
      <c r="P26" s="56" t="n">
        <v>21.69</v>
      </c>
      <c r="Q26" s="54"/>
      <c r="R26" s="57" t="n">
        <v>66.48</v>
      </c>
      <c r="S26" s="57" t="n">
        <v>66.02</v>
      </c>
      <c r="T26" s="57" t="n">
        <v>0.46</v>
      </c>
      <c r="U26" s="47"/>
      <c r="V26" s="0" t="n">
        <f aca="false">VLOOKUP(B26,'附件1担保费明细表（草稿版）'!$B$4:$W$47,18,FALSE())</f>
        <v>17.61</v>
      </c>
      <c r="W26" s="0" t="n">
        <f aca="false">+V26-S26</f>
        <v>-48.41</v>
      </c>
    </row>
    <row r="27" customFormat="false" ht="14.25" hidden="false" customHeight="false" outlineLevel="0" collapsed="false">
      <c r="A27" s="47" t="n">
        <v>24</v>
      </c>
      <c r="B27" s="48" t="s">
        <v>41</v>
      </c>
      <c r="C27" s="52" t="n">
        <v>12810</v>
      </c>
      <c r="D27" s="53" t="n">
        <v>28</v>
      </c>
      <c r="E27" s="52" t="n">
        <v>63.36</v>
      </c>
      <c r="F27" s="52" t="n">
        <v>63.36</v>
      </c>
      <c r="G27" s="52"/>
      <c r="H27" s="52" t="n">
        <v>8630</v>
      </c>
      <c r="I27" s="53" t="n">
        <v>10</v>
      </c>
      <c r="J27" s="52" t="n">
        <v>43.05</v>
      </c>
      <c r="K27" s="52" t="n">
        <v>43.05</v>
      </c>
      <c r="L27" s="52"/>
      <c r="M27" s="54"/>
      <c r="N27" s="55"/>
      <c r="O27" s="54"/>
      <c r="P27" s="56" t="n">
        <v>0</v>
      </c>
      <c r="Q27" s="54"/>
      <c r="R27" s="57" t="n">
        <v>106.41</v>
      </c>
      <c r="S27" s="57" t="n">
        <v>106.41</v>
      </c>
      <c r="T27" s="57" t="n">
        <v>0</v>
      </c>
      <c r="U27" s="47"/>
      <c r="V27" s="0" t="n">
        <f aca="false">VLOOKUP(B27,'附件1担保费明细表（草稿版）'!$B$4:$W$47,18,FALSE())</f>
        <v>0</v>
      </c>
      <c r="W27" s="0" t="n">
        <f aca="false">+V27-S27</f>
        <v>-106.41</v>
      </c>
    </row>
    <row r="28" customFormat="false" ht="14.25" hidden="false" customHeight="false" outlineLevel="0" collapsed="false">
      <c r="A28" s="47" t="n">
        <v>25</v>
      </c>
      <c r="B28" s="48" t="s">
        <v>33</v>
      </c>
      <c r="C28" s="52" t="n">
        <v>33342.48</v>
      </c>
      <c r="D28" s="53" t="n">
        <v>233</v>
      </c>
      <c r="E28" s="52" t="n">
        <v>164.9</v>
      </c>
      <c r="F28" s="52" t="n">
        <v>159.52</v>
      </c>
      <c r="G28" s="52" t="n">
        <v>5.38</v>
      </c>
      <c r="H28" s="52" t="n">
        <v>4844.158048</v>
      </c>
      <c r="I28" s="53" t="n">
        <v>6</v>
      </c>
      <c r="J28" s="52" t="n">
        <v>24.15</v>
      </c>
      <c r="K28" s="52" t="n">
        <v>19.68</v>
      </c>
      <c r="L28" s="52" t="n">
        <v>4.47</v>
      </c>
      <c r="M28" s="54" t="n">
        <v>20418</v>
      </c>
      <c r="N28" s="55" t="n">
        <v>277</v>
      </c>
      <c r="O28" s="54" t="n">
        <v>18.85</v>
      </c>
      <c r="P28" s="56" t="n">
        <v>18.65</v>
      </c>
      <c r="Q28" s="54" t="n">
        <v>0.2</v>
      </c>
      <c r="R28" s="57" t="n">
        <v>207.9</v>
      </c>
      <c r="S28" s="57" t="n">
        <v>197.85</v>
      </c>
      <c r="T28" s="57" t="n">
        <v>10.05</v>
      </c>
      <c r="U28" s="47"/>
      <c r="V28" s="0" t="n">
        <f aca="false">VLOOKUP(B28,'附件1担保费明细表（草稿版）'!$B$4:$W$47,18,FALSE())</f>
        <v>3.3</v>
      </c>
      <c r="W28" s="0" t="n">
        <f aca="false">+V28-S28</f>
        <v>-194.55</v>
      </c>
    </row>
    <row r="29" customFormat="false" ht="14.25" hidden="false" customHeight="false" outlineLevel="0" collapsed="false">
      <c r="A29" s="47" t="n">
        <v>26</v>
      </c>
      <c r="B29" s="48" t="s">
        <v>36</v>
      </c>
      <c r="C29" s="52" t="n">
        <v>7339</v>
      </c>
      <c r="D29" s="53" t="n">
        <v>23</v>
      </c>
      <c r="E29" s="52" t="n">
        <v>36.36</v>
      </c>
      <c r="F29" s="52" t="n">
        <v>36.36</v>
      </c>
      <c r="G29" s="52"/>
      <c r="H29" s="52"/>
      <c r="I29" s="53"/>
      <c r="J29" s="52"/>
      <c r="K29" s="52"/>
      <c r="L29" s="52"/>
      <c r="M29" s="54" t="n">
        <v>2232.9</v>
      </c>
      <c r="N29" s="55" t="n">
        <v>9</v>
      </c>
      <c r="O29" s="54" t="n">
        <v>4.46</v>
      </c>
      <c r="P29" s="56" t="n">
        <v>4.46</v>
      </c>
      <c r="Q29" s="54"/>
      <c r="R29" s="57" t="n">
        <v>40.82</v>
      </c>
      <c r="S29" s="57" t="n">
        <v>40.82</v>
      </c>
      <c r="T29" s="57" t="n">
        <v>0</v>
      </c>
      <c r="U29" s="47"/>
      <c r="V29" s="0" t="n">
        <f aca="false">VLOOKUP(B29,'附件1担保费明细表（草稿版）'!$B$4:$W$47,18,FALSE())</f>
        <v>0</v>
      </c>
      <c r="W29" s="0" t="n">
        <f aca="false">+V29-S29</f>
        <v>-40.82</v>
      </c>
    </row>
    <row r="30" customFormat="false" ht="14.25" hidden="false" customHeight="false" outlineLevel="0" collapsed="false">
      <c r="A30" s="47" t="n">
        <v>27</v>
      </c>
      <c r="B30" s="48" t="s">
        <v>34</v>
      </c>
      <c r="C30" s="52" t="n">
        <v>10154.7</v>
      </c>
      <c r="D30" s="53" t="n">
        <v>51</v>
      </c>
      <c r="E30" s="52" t="n">
        <v>49.64</v>
      </c>
      <c r="F30" s="52" t="n">
        <v>37.82</v>
      </c>
      <c r="G30" s="52" t="n">
        <v>11.82</v>
      </c>
      <c r="H30" s="52" t="n">
        <v>880</v>
      </c>
      <c r="I30" s="53" t="n">
        <v>1</v>
      </c>
      <c r="J30" s="52" t="n">
        <v>2.19</v>
      </c>
      <c r="K30" s="52" t="n">
        <v>0</v>
      </c>
      <c r="L30" s="52" t="n">
        <v>2.19</v>
      </c>
      <c r="M30" s="54" t="n">
        <v>74723.26</v>
      </c>
      <c r="N30" s="55" t="n">
        <v>432</v>
      </c>
      <c r="O30" s="54" t="n">
        <v>123.38</v>
      </c>
      <c r="P30" s="56" t="n">
        <v>24.68</v>
      </c>
      <c r="Q30" s="54" t="n">
        <v>98.7</v>
      </c>
      <c r="R30" s="57" t="n">
        <v>175.21</v>
      </c>
      <c r="S30" s="57" t="n">
        <v>62.5</v>
      </c>
      <c r="T30" s="57" t="n">
        <v>112.71</v>
      </c>
      <c r="U30" s="47"/>
      <c r="V30" s="0" t="n">
        <f aca="false">VLOOKUP(B30,'附件1担保费明细表（草稿版）'!$B$4:$W$47,18,FALSE())</f>
        <v>8.39</v>
      </c>
      <c r="W30" s="0" t="n">
        <f aca="false">+V30-S30</f>
        <v>-54.11</v>
      </c>
    </row>
    <row r="31" customFormat="false" ht="14.25" hidden="false" customHeight="false" outlineLevel="0" collapsed="false">
      <c r="A31" s="47" t="n">
        <v>28</v>
      </c>
      <c r="B31" s="51" t="s">
        <v>60</v>
      </c>
      <c r="C31" s="47" t="n">
        <v>500</v>
      </c>
      <c r="D31" s="50" t="n">
        <v>1</v>
      </c>
      <c r="E31" s="47" t="n">
        <v>2.5</v>
      </c>
      <c r="F31" s="47" t="n">
        <v>2.5</v>
      </c>
      <c r="G31" s="47" t="n">
        <v>0</v>
      </c>
      <c r="H31" s="47" t="n">
        <v>0</v>
      </c>
      <c r="I31" s="50" t="n">
        <v>0</v>
      </c>
      <c r="J31" s="47" t="n">
        <v>0</v>
      </c>
      <c r="K31" s="47" t="n">
        <v>0</v>
      </c>
      <c r="L31" s="47" t="n">
        <v>0</v>
      </c>
      <c r="M31" s="47" t="n">
        <v>0</v>
      </c>
      <c r="N31" s="50" t="n">
        <v>0</v>
      </c>
      <c r="O31" s="47" t="n">
        <v>0</v>
      </c>
      <c r="P31" s="47" t="n">
        <v>0</v>
      </c>
      <c r="Q31" s="47" t="n">
        <v>0</v>
      </c>
      <c r="R31" s="47" t="n">
        <v>2.5</v>
      </c>
      <c r="S31" s="47" t="n">
        <v>2.5</v>
      </c>
      <c r="T31" s="47" t="n">
        <v>0</v>
      </c>
      <c r="U31" s="47"/>
      <c r="V31" s="0" t="e">
        <f aca="false">VLOOKUP(B31,'附件1担保费明细表（草稿版）'!$B$4:$W$47,18,FALSE())</f>
        <v>#N/A</v>
      </c>
      <c r="W31" s="0" t="e">
        <f aca="false">+V31-S31</f>
        <v>#N/A</v>
      </c>
    </row>
    <row r="32" customFormat="false" ht="14.25" hidden="false" customHeight="false" outlineLevel="0" collapsed="false">
      <c r="A32" s="47" t="n">
        <v>29</v>
      </c>
      <c r="B32" s="48" t="s">
        <v>30</v>
      </c>
      <c r="C32" s="47" t="n">
        <v>590</v>
      </c>
      <c r="D32" s="50" t="n">
        <v>3</v>
      </c>
      <c r="E32" s="47" t="n">
        <v>2.89</v>
      </c>
      <c r="F32" s="47" t="n">
        <v>2.77</v>
      </c>
      <c r="G32" s="47" t="n">
        <v>0.12</v>
      </c>
      <c r="H32" s="47" t="n">
        <v>0</v>
      </c>
      <c r="I32" s="50" t="n">
        <v>0</v>
      </c>
      <c r="J32" s="47" t="n">
        <v>0</v>
      </c>
      <c r="K32" s="47" t="n">
        <v>0</v>
      </c>
      <c r="L32" s="47" t="n">
        <v>0</v>
      </c>
      <c r="M32" s="47" t="n">
        <v>0</v>
      </c>
      <c r="N32" s="50" t="n">
        <v>0</v>
      </c>
      <c r="O32" s="47" t="n">
        <v>0</v>
      </c>
      <c r="P32" s="47" t="n">
        <v>0</v>
      </c>
      <c r="Q32" s="47" t="n">
        <v>0</v>
      </c>
      <c r="R32" s="47" t="n">
        <v>2.89</v>
      </c>
      <c r="S32" s="47" t="n">
        <v>2.77</v>
      </c>
      <c r="T32" s="47" t="n">
        <v>0.12</v>
      </c>
      <c r="U32" s="47"/>
      <c r="V32" s="0" t="n">
        <f aca="false">VLOOKUP(B32,'附件1担保费明细表（草稿版）'!$B$4:$W$47,18,FALSE())</f>
        <v>0</v>
      </c>
      <c r="W32" s="0" t="n">
        <f aca="false">+V32-S32</f>
        <v>-2.77</v>
      </c>
    </row>
    <row r="33" customFormat="false" ht="14.25" hidden="false" customHeight="false" outlineLevel="0" collapsed="false">
      <c r="A33" s="47" t="n">
        <v>30</v>
      </c>
      <c r="B33" s="48" t="s">
        <v>18</v>
      </c>
      <c r="C33" s="47" t="n">
        <v>4510.5982</v>
      </c>
      <c r="D33" s="50" t="n">
        <v>17</v>
      </c>
      <c r="E33" s="47" t="n">
        <v>21.56</v>
      </c>
      <c r="F33" s="47" t="n">
        <v>21.56</v>
      </c>
      <c r="G33" s="47" t="n">
        <v>0</v>
      </c>
      <c r="H33" s="47" t="n">
        <v>1800</v>
      </c>
      <c r="I33" s="50" t="n">
        <v>2</v>
      </c>
      <c r="J33" s="47" t="n">
        <v>6.48</v>
      </c>
      <c r="K33" s="47" t="n">
        <v>6.48</v>
      </c>
      <c r="L33" s="47" t="n">
        <v>0</v>
      </c>
      <c r="M33" s="47" t="n">
        <v>0</v>
      </c>
      <c r="N33" s="50" t="n">
        <v>0</v>
      </c>
      <c r="O33" s="47" t="n">
        <v>0</v>
      </c>
      <c r="P33" s="47" t="n">
        <v>0</v>
      </c>
      <c r="Q33" s="47" t="n">
        <v>0</v>
      </c>
      <c r="R33" s="47" t="n">
        <v>28.04</v>
      </c>
      <c r="S33" s="47" t="n">
        <v>28.04</v>
      </c>
      <c r="T33" s="47" t="n">
        <v>0</v>
      </c>
      <c r="U33" s="47"/>
      <c r="V33" s="0" t="n">
        <f aca="false">VLOOKUP(B33,'附件1担保费明细表（草稿版）'!$B$4:$W$47,18,FALSE())</f>
        <v>0</v>
      </c>
      <c r="W33" s="0" t="n">
        <f aca="false">+V33-S33</f>
        <v>-28.04</v>
      </c>
    </row>
    <row r="34" customFormat="false" ht="14.25" hidden="false" customHeight="false" outlineLevel="0" collapsed="false">
      <c r="A34" s="47" t="n">
        <v>31</v>
      </c>
      <c r="B34" s="48" t="s">
        <v>19</v>
      </c>
      <c r="C34" s="47" t="n">
        <v>26395.01296</v>
      </c>
      <c r="D34" s="50" t="n">
        <v>122</v>
      </c>
      <c r="E34" s="47" t="n">
        <v>131.94</v>
      </c>
      <c r="F34" s="47" t="n">
        <v>123.89</v>
      </c>
      <c r="G34" s="47" t="n">
        <v>8.05</v>
      </c>
      <c r="H34" s="47" t="n">
        <v>6980</v>
      </c>
      <c r="I34" s="50" t="n">
        <v>8</v>
      </c>
      <c r="J34" s="47" t="n">
        <v>34.89</v>
      </c>
      <c r="K34" s="47" t="n">
        <v>30.04</v>
      </c>
      <c r="L34" s="47" t="n">
        <v>4.85</v>
      </c>
      <c r="M34" s="47" t="n">
        <v>16662.3</v>
      </c>
      <c r="N34" s="50" t="n">
        <v>130</v>
      </c>
      <c r="O34" s="47" t="n">
        <v>31.3</v>
      </c>
      <c r="P34" s="47" t="n">
        <v>31.3</v>
      </c>
      <c r="Q34" s="47" t="n">
        <v>0</v>
      </c>
      <c r="R34" s="47" t="n">
        <v>198.13</v>
      </c>
      <c r="S34" s="47" t="n">
        <v>185.23</v>
      </c>
      <c r="T34" s="47" t="n">
        <v>12.9</v>
      </c>
      <c r="U34" s="47"/>
      <c r="V34" s="0" t="n">
        <f aca="false">VLOOKUP(B34,'附件1担保费明细表（草稿版）'!$B$4:$W$47,18,FALSE())</f>
        <v>23.88</v>
      </c>
      <c r="W34" s="0" t="n">
        <f aca="false">+V34-S34</f>
        <v>-161.35</v>
      </c>
    </row>
    <row r="35" customFormat="false" ht="14.25" hidden="false" customHeight="false" outlineLevel="0" collapsed="false">
      <c r="A35" s="47" t="n">
        <v>32</v>
      </c>
      <c r="B35" s="48" t="s">
        <v>20</v>
      </c>
      <c r="C35" s="47" t="n">
        <v>13577.29</v>
      </c>
      <c r="D35" s="50" t="n">
        <v>62</v>
      </c>
      <c r="E35" s="47" t="n">
        <v>66.2</v>
      </c>
      <c r="F35" s="47" t="n">
        <v>65.71</v>
      </c>
      <c r="G35" s="47" t="n">
        <v>0.49</v>
      </c>
      <c r="H35" s="47" t="n">
        <v>3899</v>
      </c>
      <c r="I35" s="50" t="n">
        <v>4</v>
      </c>
      <c r="J35" s="47" t="n">
        <v>19.46</v>
      </c>
      <c r="K35" s="47" t="n">
        <v>19.46</v>
      </c>
      <c r="L35" s="47" t="n">
        <v>0</v>
      </c>
      <c r="M35" s="47" t="n">
        <v>0</v>
      </c>
      <c r="N35" s="50" t="n">
        <v>0</v>
      </c>
      <c r="O35" s="47" t="n">
        <v>0</v>
      </c>
      <c r="P35" s="47" t="n">
        <v>0</v>
      </c>
      <c r="Q35" s="47" t="n">
        <v>0</v>
      </c>
      <c r="R35" s="47" t="n">
        <v>85.66</v>
      </c>
      <c r="S35" s="47" t="n">
        <v>85.17</v>
      </c>
      <c r="T35" s="47" t="n">
        <v>0.49</v>
      </c>
      <c r="U35" s="47"/>
      <c r="V35" s="0" t="n">
        <f aca="false">VLOOKUP(B35,'附件1担保费明细表（草稿版）'!$B$4:$W$47,18,FALSE())</f>
        <v>0</v>
      </c>
      <c r="W35" s="0" t="n">
        <f aca="false">+V35-S35</f>
        <v>-85.17</v>
      </c>
    </row>
    <row r="36" customFormat="false" ht="14.25" hidden="false" customHeight="false" outlineLevel="0" collapsed="false">
      <c r="A36" s="47" t="n">
        <v>33</v>
      </c>
      <c r="B36" s="48" t="s">
        <v>21</v>
      </c>
      <c r="C36" s="47" t="n">
        <v>30551.8</v>
      </c>
      <c r="D36" s="50" t="n">
        <v>119</v>
      </c>
      <c r="E36" s="47" t="n">
        <v>150.9</v>
      </c>
      <c r="F36" s="47" t="n">
        <v>144.41</v>
      </c>
      <c r="G36" s="47" t="n">
        <v>6.49</v>
      </c>
      <c r="H36" s="47" t="n">
        <v>830</v>
      </c>
      <c r="I36" s="50" t="n">
        <v>1</v>
      </c>
      <c r="J36" s="47" t="n">
        <v>3.99</v>
      </c>
      <c r="K36" s="47" t="n">
        <v>3.99</v>
      </c>
      <c r="L36" s="47" t="n">
        <v>0</v>
      </c>
      <c r="M36" s="47" t="n">
        <v>13267.4</v>
      </c>
      <c r="N36" s="50" t="n">
        <v>130</v>
      </c>
      <c r="O36" s="47" t="n">
        <v>22.2</v>
      </c>
      <c r="P36" s="47" t="n">
        <v>21.65</v>
      </c>
      <c r="Q36" s="47" t="n">
        <v>0.55</v>
      </c>
      <c r="R36" s="47" t="n">
        <v>177.09</v>
      </c>
      <c r="S36" s="47" t="n">
        <v>170.05</v>
      </c>
      <c r="T36" s="47" t="n">
        <v>7.04</v>
      </c>
      <c r="U36" s="47"/>
      <c r="V36" s="0" t="n">
        <f aca="false">VLOOKUP(B36,'附件1担保费明细表（草稿版）'!$B$4:$W$47,18,FALSE())</f>
        <v>20.58</v>
      </c>
      <c r="W36" s="0" t="n">
        <f aca="false">+V36-S36</f>
        <v>-149.47</v>
      </c>
    </row>
    <row r="37" customFormat="false" ht="14.25" hidden="false" customHeight="false" outlineLevel="0" collapsed="false">
      <c r="A37" s="47" t="n">
        <v>34</v>
      </c>
      <c r="B37" s="48" t="s">
        <v>22</v>
      </c>
      <c r="C37" s="47" t="n">
        <v>11160</v>
      </c>
      <c r="D37" s="50" t="n">
        <v>53</v>
      </c>
      <c r="E37" s="47" t="n">
        <v>55.8</v>
      </c>
      <c r="F37" s="47" t="n">
        <v>55.8</v>
      </c>
      <c r="G37" s="47" t="n">
        <v>0</v>
      </c>
      <c r="H37" s="47" t="n">
        <v>1780</v>
      </c>
      <c r="I37" s="50" t="n">
        <v>2</v>
      </c>
      <c r="J37" s="47" t="n">
        <v>8.9</v>
      </c>
      <c r="K37" s="47" t="n">
        <v>8.9</v>
      </c>
      <c r="L37" s="47" t="n">
        <v>0</v>
      </c>
      <c r="M37" s="47" t="n">
        <v>0</v>
      </c>
      <c r="N37" s="50" t="n">
        <v>0</v>
      </c>
      <c r="O37" s="47" t="n">
        <v>0</v>
      </c>
      <c r="P37" s="47" t="n">
        <v>0</v>
      </c>
      <c r="Q37" s="47" t="n">
        <v>0</v>
      </c>
      <c r="R37" s="47" t="n">
        <v>64.7</v>
      </c>
      <c r="S37" s="47" t="n">
        <v>64.7</v>
      </c>
      <c r="T37" s="47" t="n">
        <v>0</v>
      </c>
      <c r="U37" s="47"/>
      <c r="V37" s="0" t="n">
        <f aca="false">VLOOKUP(B37,'附件1担保费明细表（草稿版）'!$B$4:$W$47,18,FALSE())</f>
        <v>0</v>
      </c>
      <c r="W37" s="0" t="n">
        <f aca="false">+V37-S37</f>
        <v>-64.7</v>
      </c>
    </row>
    <row r="38" customFormat="false" ht="14.25" hidden="false" customHeight="false" outlineLevel="0" collapsed="false">
      <c r="A38" s="47" t="n">
        <v>35</v>
      </c>
      <c r="B38" s="48" t="s">
        <v>23</v>
      </c>
      <c r="C38" s="47" t="n">
        <v>7680.8</v>
      </c>
      <c r="D38" s="50" t="n">
        <v>31</v>
      </c>
      <c r="E38" s="47" t="n">
        <v>37.91</v>
      </c>
      <c r="F38" s="47" t="n">
        <v>33.39</v>
      </c>
      <c r="G38" s="47" t="n">
        <v>4.52</v>
      </c>
      <c r="H38" s="47" t="n">
        <v>0</v>
      </c>
      <c r="I38" s="50" t="n">
        <v>0</v>
      </c>
      <c r="J38" s="47" t="n">
        <v>0</v>
      </c>
      <c r="K38" s="47" t="n">
        <v>0</v>
      </c>
      <c r="L38" s="47" t="n">
        <v>0</v>
      </c>
      <c r="M38" s="47" t="n">
        <v>0</v>
      </c>
      <c r="N38" s="50" t="n">
        <v>0</v>
      </c>
      <c r="O38" s="47" t="n">
        <v>0</v>
      </c>
      <c r="P38" s="47" t="n">
        <v>0</v>
      </c>
      <c r="Q38" s="47" t="n">
        <v>0</v>
      </c>
      <c r="R38" s="47" t="n">
        <v>37.91</v>
      </c>
      <c r="S38" s="47" t="n">
        <v>33.39</v>
      </c>
      <c r="T38" s="47" t="n">
        <v>4.52</v>
      </c>
      <c r="U38" s="47"/>
      <c r="V38" s="0" t="n">
        <f aca="false">VLOOKUP(B38,'附件1担保费明细表（草稿版）'!$B$4:$W$47,18,FALSE())</f>
        <v>0</v>
      </c>
      <c r="W38" s="0" t="n">
        <f aca="false">+V38-S38</f>
        <v>-33.39</v>
      </c>
    </row>
    <row r="39" customFormat="false" ht="14.25" hidden="false" customHeight="false" outlineLevel="0" collapsed="false">
      <c r="A39" s="47" t="n">
        <v>36</v>
      </c>
      <c r="B39" s="48" t="s">
        <v>80</v>
      </c>
      <c r="C39" s="47" t="n">
        <v>17799.4</v>
      </c>
      <c r="D39" s="50" t="n">
        <v>70</v>
      </c>
      <c r="E39" s="47" t="n">
        <v>86.47</v>
      </c>
      <c r="F39" s="47" t="n">
        <v>85.07</v>
      </c>
      <c r="G39" s="47" t="n">
        <v>1.4</v>
      </c>
      <c r="H39" s="47" t="n">
        <v>11080</v>
      </c>
      <c r="I39" s="50" t="n">
        <v>13</v>
      </c>
      <c r="J39" s="47" t="n">
        <v>53.14</v>
      </c>
      <c r="K39" s="47" t="n">
        <v>41.92</v>
      </c>
      <c r="L39" s="47" t="n">
        <v>11.22</v>
      </c>
      <c r="M39" s="47" t="n">
        <v>24262.35</v>
      </c>
      <c r="N39" s="50" t="n">
        <v>308</v>
      </c>
      <c r="O39" s="47" t="n">
        <v>45.77</v>
      </c>
      <c r="P39" s="47" t="n">
        <v>43.06</v>
      </c>
      <c r="Q39" s="47" t="n">
        <v>2.71</v>
      </c>
      <c r="R39" s="47" t="n">
        <v>185.38</v>
      </c>
      <c r="S39" s="47" t="n">
        <v>170.05</v>
      </c>
      <c r="T39" s="47" t="n">
        <v>15.33</v>
      </c>
      <c r="U39" s="47"/>
      <c r="V39" s="0" t="e">
        <f aca="false">VLOOKUP(B39,'附件1担保费明细表（草稿版）'!$B$4:$W$47,18,FALSE())</f>
        <v>#N/A</v>
      </c>
      <c r="W39" s="0" t="e">
        <f aca="false">+V39-S39</f>
        <v>#N/A</v>
      </c>
    </row>
    <row r="40" customFormat="false" ht="14.25" hidden="false" customHeight="false" outlineLevel="0" collapsed="false">
      <c r="A40" s="47" t="n">
        <v>37</v>
      </c>
      <c r="B40" s="48" t="s">
        <v>49</v>
      </c>
      <c r="C40" s="47" t="n">
        <v>4650</v>
      </c>
      <c r="D40" s="50" t="n">
        <v>32</v>
      </c>
      <c r="E40" s="47" t="n">
        <v>22.98</v>
      </c>
      <c r="F40" s="47" t="n">
        <v>22.9</v>
      </c>
      <c r="G40" s="47" t="n">
        <v>0.08</v>
      </c>
      <c r="H40" s="47" t="n">
        <v>0</v>
      </c>
      <c r="I40" s="50" t="n">
        <v>0</v>
      </c>
      <c r="J40" s="47" t="n">
        <v>0</v>
      </c>
      <c r="K40" s="47" t="n">
        <v>0</v>
      </c>
      <c r="L40" s="47" t="n">
        <v>0</v>
      </c>
      <c r="M40" s="47" t="n">
        <v>0</v>
      </c>
      <c r="N40" s="50" t="n">
        <v>0</v>
      </c>
      <c r="O40" s="47" t="n">
        <v>0</v>
      </c>
      <c r="P40" s="47" t="n">
        <v>0</v>
      </c>
      <c r="Q40" s="47" t="n">
        <v>0</v>
      </c>
      <c r="R40" s="47" t="n">
        <v>22.98</v>
      </c>
      <c r="S40" s="47" t="n">
        <v>22.9</v>
      </c>
      <c r="T40" s="47" t="n">
        <v>0.08</v>
      </c>
      <c r="U40" s="47"/>
      <c r="V40" s="0" t="n">
        <f aca="false">VLOOKUP(B40,'附件1担保费明细表（草稿版）'!$B$4:$W$47,18,FALSE())</f>
        <v>0</v>
      </c>
      <c r="W40" s="0" t="n">
        <f aca="false">+V40-S40</f>
        <v>-22.9</v>
      </c>
    </row>
    <row r="41" customFormat="false" ht="14.25" hidden="false" customHeight="false" outlineLevel="0" collapsed="false">
      <c r="A41" s="47" t="n">
        <v>38</v>
      </c>
      <c r="B41" s="48" t="s">
        <v>25</v>
      </c>
      <c r="C41" s="47" t="n">
        <v>75251.4561</v>
      </c>
      <c r="D41" s="50" t="n">
        <v>220</v>
      </c>
      <c r="E41" s="47" t="n">
        <v>375.66</v>
      </c>
      <c r="F41" s="47" t="n">
        <v>366.6</v>
      </c>
      <c r="G41" s="47" t="n">
        <v>9.06</v>
      </c>
      <c r="H41" s="47" t="n">
        <v>10986</v>
      </c>
      <c r="I41" s="50" t="n">
        <v>13</v>
      </c>
      <c r="J41" s="47" t="n">
        <v>54.57</v>
      </c>
      <c r="K41" s="47" t="n">
        <v>41.15</v>
      </c>
      <c r="L41" s="47" t="n">
        <v>13.42</v>
      </c>
      <c r="M41" s="47" t="n">
        <v>19907.7</v>
      </c>
      <c r="N41" s="50" t="n">
        <v>177</v>
      </c>
      <c r="O41" s="47" t="n">
        <v>39.11</v>
      </c>
      <c r="P41" s="47" t="n">
        <v>37.86</v>
      </c>
      <c r="Q41" s="47" t="n">
        <v>1.25</v>
      </c>
      <c r="R41" s="47" t="n">
        <v>469.34</v>
      </c>
      <c r="S41" s="47" t="n">
        <v>445.61</v>
      </c>
      <c r="T41" s="47" t="n">
        <v>23.73</v>
      </c>
      <c r="U41" s="47"/>
      <c r="V41" s="0" t="n">
        <f aca="false">VLOOKUP(B41,'附件1担保费明细表（草稿版）'!$B$4:$W$47,18,FALSE())</f>
        <v>0</v>
      </c>
      <c r="W41" s="0" t="n">
        <f aca="false">+V41-S41</f>
        <v>-445.61</v>
      </c>
    </row>
    <row r="42" customFormat="false" ht="14.25" hidden="false" customHeight="false" outlineLevel="0" collapsed="false">
      <c r="A42" s="47" t="n">
        <v>39</v>
      </c>
      <c r="B42" s="48" t="s">
        <v>81</v>
      </c>
      <c r="C42" s="47" t="n">
        <v>2520</v>
      </c>
      <c r="D42" s="50" t="n">
        <v>8</v>
      </c>
      <c r="E42" s="47" t="n">
        <v>10</v>
      </c>
      <c r="F42" s="47" t="n">
        <v>6.29</v>
      </c>
      <c r="G42" s="47" t="n">
        <v>3.71</v>
      </c>
      <c r="H42" s="47" t="n">
        <v>2800</v>
      </c>
      <c r="I42" s="50" t="n">
        <v>3</v>
      </c>
      <c r="J42" s="47" t="n">
        <v>11.56</v>
      </c>
      <c r="K42" s="47" t="n">
        <v>7.57</v>
      </c>
      <c r="L42" s="47" t="n">
        <v>3.99</v>
      </c>
      <c r="M42" s="47" t="n">
        <v>0</v>
      </c>
      <c r="N42" s="50" t="n">
        <v>0</v>
      </c>
      <c r="O42" s="47" t="n">
        <v>0</v>
      </c>
      <c r="P42" s="47" t="n">
        <v>0</v>
      </c>
      <c r="Q42" s="47" t="n">
        <v>0</v>
      </c>
      <c r="R42" s="47" t="n">
        <v>21.56</v>
      </c>
      <c r="S42" s="47" t="n">
        <v>13.86</v>
      </c>
      <c r="T42" s="47" t="n">
        <v>7.7</v>
      </c>
      <c r="U42" s="47"/>
      <c r="V42" s="0" t="e">
        <f aca="false">VLOOKUP(B42,'附件1担保费明细表（草稿版）'!$B$4:$W$47,18,FALSE())</f>
        <v>#N/A</v>
      </c>
      <c r="W42" s="0" t="e">
        <f aca="false">+V42-S42</f>
        <v>#N/A</v>
      </c>
    </row>
    <row r="43" customFormat="false" ht="14.25" hidden="false" customHeight="false" outlineLevel="0" collapsed="false">
      <c r="A43" s="47" t="n">
        <v>40</v>
      </c>
      <c r="B43" s="48" t="s">
        <v>26</v>
      </c>
      <c r="C43" s="47" t="n">
        <v>32516</v>
      </c>
      <c r="D43" s="50" t="n">
        <v>110</v>
      </c>
      <c r="E43" s="47" t="n">
        <v>159.41</v>
      </c>
      <c r="F43" s="47" t="n">
        <v>116.67</v>
      </c>
      <c r="G43" s="47" t="n">
        <v>42.74</v>
      </c>
      <c r="H43" s="47" t="n">
        <v>9536</v>
      </c>
      <c r="I43" s="50" t="n">
        <v>11</v>
      </c>
      <c r="J43" s="47" t="n">
        <v>46.56</v>
      </c>
      <c r="K43" s="47" t="n">
        <v>38.75</v>
      </c>
      <c r="L43" s="47" t="n">
        <v>7.81</v>
      </c>
      <c r="M43" s="47" t="n">
        <v>27108.8</v>
      </c>
      <c r="N43" s="50" t="n">
        <v>250</v>
      </c>
      <c r="O43" s="47" t="n">
        <v>53.92</v>
      </c>
      <c r="P43" s="47" t="n">
        <v>45.47</v>
      </c>
      <c r="Q43" s="47" t="n">
        <v>8.45</v>
      </c>
      <c r="R43" s="47" t="n">
        <v>259.89</v>
      </c>
      <c r="S43" s="47" t="n">
        <v>200.89</v>
      </c>
      <c r="T43" s="47" t="n">
        <v>59</v>
      </c>
      <c r="U43" s="47"/>
      <c r="V43" s="0" t="n">
        <f aca="false">VLOOKUP(B43,'附件1担保费明细表（草稿版）'!$B$4:$W$47,18,FALSE())</f>
        <v>0</v>
      </c>
      <c r="W43" s="0" t="n">
        <f aca="false">+V43-S43</f>
        <v>-200.89</v>
      </c>
    </row>
    <row r="44" customFormat="false" ht="14.25" hidden="false" customHeight="false" outlineLevel="0" collapsed="false">
      <c r="A44" s="47" t="n">
        <v>41</v>
      </c>
      <c r="B44" s="48" t="s">
        <v>27</v>
      </c>
      <c r="C44" s="47" t="n">
        <v>4308</v>
      </c>
      <c r="D44" s="50" t="n">
        <v>25</v>
      </c>
      <c r="E44" s="47" t="n">
        <v>21.53</v>
      </c>
      <c r="F44" s="47" t="n">
        <v>21.53</v>
      </c>
      <c r="G44" s="47" t="n">
        <v>0</v>
      </c>
      <c r="H44" s="47" t="n">
        <v>1000</v>
      </c>
      <c r="I44" s="50" t="n">
        <v>1</v>
      </c>
      <c r="J44" s="47" t="n">
        <v>5</v>
      </c>
      <c r="K44" s="47" t="n">
        <v>5</v>
      </c>
      <c r="L44" s="47" t="n">
        <v>0</v>
      </c>
      <c r="M44" s="47" t="n">
        <v>0</v>
      </c>
      <c r="N44" s="50" t="n">
        <v>0</v>
      </c>
      <c r="O44" s="47" t="n">
        <v>0</v>
      </c>
      <c r="P44" s="47" t="n">
        <v>0</v>
      </c>
      <c r="Q44" s="47" t="n">
        <v>0</v>
      </c>
      <c r="R44" s="47" t="n">
        <v>26.53</v>
      </c>
      <c r="S44" s="47" t="n">
        <v>26.53</v>
      </c>
      <c r="T44" s="47" t="n">
        <v>0</v>
      </c>
      <c r="U44" s="47"/>
      <c r="V44" s="0" t="n">
        <f aca="false">VLOOKUP(B44,'附件1担保费明细表（草稿版）'!$B$4:$W$47,18,FALSE())</f>
        <v>0</v>
      </c>
      <c r="W44" s="0" t="n">
        <f aca="false">+V44-S44</f>
        <v>-26.53</v>
      </c>
    </row>
    <row r="45" customFormat="false" ht="14.25" hidden="false" customHeight="false" outlineLevel="0" collapsed="false">
      <c r="A45" s="47" t="n">
        <v>42</v>
      </c>
      <c r="B45" s="48" t="s">
        <v>28</v>
      </c>
      <c r="C45" s="47" t="n">
        <v>10241.43</v>
      </c>
      <c r="D45" s="50" t="n">
        <v>30</v>
      </c>
      <c r="E45" s="47" t="n">
        <v>49.66</v>
      </c>
      <c r="F45" s="47" t="n">
        <v>28.95</v>
      </c>
      <c r="G45" s="47" t="n">
        <v>20.71</v>
      </c>
      <c r="H45" s="47" t="n">
        <v>7600</v>
      </c>
      <c r="I45" s="50" t="n">
        <v>9</v>
      </c>
      <c r="J45" s="47" t="n">
        <v>37.92</v>
      </c>
      <c r="K45" s="47" t="n">
        <v>16.48</v>
      </c>
      <c r="L45" s="47" t="n">
        <v>21.44</v>
      </c>
      <c r="M45" s="47" t="n">
        <v>0</v>
      </c>
      <c r="N45" s="50" t="n">
        <v>0</v>
      </c>
      <c r="O45" s="47" t="n">
        <v>0</v>
      </c>
      <c r="P45" s="47" t="n">
        <v>0</v>
      </c>
      <c r="Q45" s="47" t="n">
        <v>0</v>
      </c>
      <c r="R45" s="47" t="n">
        <v>87.58</v>
      </c>
      <c r="S45" s="47" t="n">
        <v>45.43</v>
      </c>
      <c r="T45" s="47" t="n">
        <v>42.15</v>
      </c>
      <c r="U45" s="47"/>
      <c r="V45" s="0" t="n">
        <f aca="false">VLOOKUP(B45,'附件1担保费明细表（草稿版）'!$B$4:$W$47,18,FALSE())</f>
        <v>0</v>
      </c>
      <c r="W45" s="0" t="n">
        <f aca="false">+V45-S45</f>
        <v>-45.43</v>
      </c>
    </row>
    <row r="46" customFormat="false" ht="14.25" hidden="false" customHeight="false" outlineLevel="0" collapsed="false">
      <c r="A46" s="47" t="n">
        <v>43</v>
      </c>
      <c r="B46" s="48" t="s">
        <v>46</v>
      </c>
      <c r="C46" s="47" t="n">
        <v>3590</v>
      </c>
      <c r="D46" s="50" t="n">
        <v>14</v>
      </c>
      <c r="E46" s="47" t="n">
        <v>17.23</v>
      </c>
      <c r="F46" s="47" t="n">
        <v>17.23</v>
      </c>
      <c r="G46" s="47" t="n">
        <v>0</v>
      </c>
      <c r="H46" s="47" t="n">
        <v>9900</v>
      </c>
      <c r="I46" s="50" t="n">
        <v>11</v>
      </c>
      <c r="J46" s="47" t="n">
        <v>49.37</v>
      </c>
      <c r="K46" s="47" t="n">
        <v>49.37</v>
      </c>
      <c r="L46" s="47" t="n">
        <v>0</v>
      </c>
      <c r="M46" s="47" t="n">
        <v>0</v>
      </c>
      <c r="N46" s="50" t="n">
        <v>0</v>
      </c>
      <c r="O46" s="47" t="n">
        <v>0</v>
      </c>
      <c r="P46" s="47" t="n">
        <v>0</v>
      </c>
      <c r="Q46" s="47" t="n">
        <v>0</v>
      </c>
      <c r="R46" s="47" t="n">
        <v>66.6</v>
      </c>
      <c r="S46" s="47" t="n">
        <v>66.6</v>
      </c>
      <c r="T46" s="47" t="n">
        <v>0</v>
      </c>
      <c r="U46" s="47"/>
      <c r="V46" s="0" t="n">
        <f aca="false">VLOOKUP(B46,'附件1担保费明细表（草稿版）'!$B$4:$W$47,18,FALSE())</f>
        <v>0</v>
      </c>
      <c r="W46" s="0" t="n">
        <f aca="false">+V46-S46</f>
        <v>-66.6</v>
      </c>
    </row>
    <row r="47" customFormat="false" ht="14.25" hidden="false" customHeight="false" outlineLevel="0" collapsed="false">
      <c r="A47" s="47" t="n">
        <v>44</v>
      </c>
      <c r="B47" s="48" t="s">
        <v>17</v>
      </c>
      <c r="C47" s="47" t="n">
        <v>200</v>
      </c>
      <c r="D47" s="50" t="n">
        <v>1</v>
      </c>
      <c r="E47" s="47" t="n">
        <v>0.94</v>
      </c>
      <c r="F47" s="47" t="n">
        <v>0.94</v>
      </c>
      <c r="G47" s="47" t="n">
        <v>0</v>
      </c>
      <c r="H47" s="47" t="n">
        <v>0</v>
      </c>
      <c r="I47" s="50" t="n">
        <v>0</v>
      </c>
      <c r="J47" s="47" t="n">
        <v>0</v>
      </c>
      <c r="K47" s="47" t="n">
        <v>0</v>
      </c>
      <c r="L47" s="47" t="n">
        <v>0</v>
      </c>
      <c r="M47" s="47" t="n">
        <v>164900.398375</v>
      </c>
      <c r="N47" s="50" t="n">
        <v>1492</v>
      </c>
      <c r="O47" s="47" t="n">
        <v>324.739999999997</v>
      </c>
      <c r="P47" s="47" t="n">
        <v>321.089999999997</v>
      </c>
      <c r="Q47" s="47" t="n">
        <v>3.65</v>
      </c>
      <c r="R47" s="47" t="n">
        <v>325.679999999997</v>
      </c>
      <c r="S47" s="47" t="n">
        <v>322.029999999997</v>
      </c>
      <c r="T47" s="47" t="n">
        <v>3.65</v>
      </c>
      <c r="U47" s="47"/>
      <c r="V47" s="0" t="n">
        <f aca="false">VLOOKUP(B47,'附件1担保费明细表（草稿版）'!$B$4:$W$47,18,FALSE())</f>
        <v>69.54</v>
      </c>
      <c r="W47" s="0" t="n">
        <f aca="false">+V47-S47</f>
        <v>-252.489999999997</v>
      </c>
    </row>
    <row r="48" customFormat="false" ht="14.25" hidden="false" customHeight="false" outlineLevel="0" collapsed="false">
      <c r="A48" s="47" t="n">
        <v>45</v>
      </c>
      <c r="B48" s="48" t="s">
        <v>29</v>
      </c>
      <c r="C48" s="47" t="n">
        <v>830</v>
      </c>
      <c r="D48" s="50" t="n">
        <v>5</v>
      </c>
      <c r="E48" s="47" t="n">
        <v>4.15</v>
      </c>
      <c r="F48" s="47" t="n">
        <v>4.15</v>
      </c>
      <c r="G48" s="47" t="n">
        <v>0</v>
      </c>
      <c r="H48" s="47" t="n">
        <v>5420</v>
      </c>
      <c r="I48" s="50" t="n">
        <v>6</v>
      </c>
      <c r="J48" s="47" t="n">
        <v>24.42</v>
      </c>
      <c r="K48" s="47" t="n">
        <v>24.42</v>
      </c>
      <c r="L48" s="47" t="n">
        <v>0</v>
      </c>
      <c r="M48" s="47" t="n">
        <v>0</v>
      </c>
      <c r="N48" s="50" t="n">
        <v>0</v>
      </c>
      <c r="O48" s="47" t="n">
        <v>0</v>
      </c>
      <c r="P48" s="47" t="n">
        <v>0</v>
      </c>
      <c r="Q48" s="47" t="n">
        <v>0</v>
      </c>
      <c r="R48" s="47" t="n">
        <v>28.57</v>
      </c>
      <c r="S48" s="47" t="n">
        <v>28.57</v>
      </c>
      <c r="T48" s="47" t="n">
        <v>0</v>
      </c>
      <c r="U48" s="47"/>
      <c r="V48" s="0" t="n">
        <f aca="false">VLOOKUP(B48,'附件1担保费明细表（草稿版）'!$B$4:$W$47,18,FALSE())</f>
        <v>0</v>
      </c>
      <c r="W48" s="0" t="n">
        <f aca="false">+V48-S48</f>
        <v>-28.57</v>
      </c>
    </row>
    <row r="49" customFormat="false" ht="14.25" hidden="false" customHeight="false" outlineLevel="0" collapsed="false">
      <c r="A49" s="47"/>
      <c r="B49" s="58" t="s">
        <v>72</v>
      </c>
      <c r="C49" s="58" t="n">
        <f aca="false">SUM(C4:C48)</f>
        <v>555532.808648</v>
      </c>
      <c r="D49" s="58" t="n">
        <f aca="false">SUM(D4:D48)</f>
        <v>2713</v>
      </c>
      <c r="E49" s="58" t="n">
        <f aca="false">SUM(E4:E48)</f>
        <v>2729.31</v>
      </c>
      <c r="F49" s="58" t="n">
        <f aca="false">SUM(F4:F48)</f>
        <v>2506.64</v>
      </c>
      <c r="G49" s="58" t="n">
        <f aca="false">SUM(G4:G48)</f>
        <v>222.67</v>
      </c>
      <c r="H49" s="58" t="n">
        <f aca="false">SUM(H4:H48)</f>
        <v>149448.158048</v>
      </c>
      <c r="I49" s="58" t="n">
        <f aca="false">SUM(I4:I48)</f>
        <v>171</v>
      </c>
      <c r="J49" s="58" t="n">
        <f aca="false">SUM(J4:J48)</f>
        <v>711.62</v>
      </c>
      <c r="K49" s="58" t="n">
        <f aca="false">SUM(K4:K48)</f>
        <v>595.28</v>
      </c>
      <c r="L49" s="58" t="n">
        <f aca="false">SUM(L4:L48)</f>
        <v>116.34</v>
      </c>
      <c r="M49" s="58" t="n">
        <f aca="false">SUM(M4:M48)</f>
        <v>647729.558375</v>
      </c>
      <c r="N49" s="58" t="n">
        <f aca="false">SUM(N4:N48)</f>
        <v>6522</v>
      </c>
      <c r="O49" s="58" t="n">
        <f aca="false">SUM(O4:O48)</f>
        <v>1202.94999999999</v>
      </c>
      <c r="P49" s="58" t="n">
        <f aca="false">SUM(P4:P48)</f>
        <v>1079.29999999999</v>
      </c>
      <c r="Q49" s="58" t="n">
        <f aca="false">SUM(Q4:Q48)</f>
        <v>123.65</v>
      </c>
      <c r="R49" s="58" t="n">
        <f aca="false">SUM(R4:R48)</f>
        <v>4643.87999999999</v>
      </c>
      <c r="S49" s="58" t="n">
        <f aca="false">SUM(S4:S48)</f>
        <v>4181.21999999999</v>
      </c>
      <c r="T49" s="58" t="n">
        <f aca="false">SUM(T4:T48)</f>
        <v>462.66</v>
      </c>
      <c r="U49" s="47"/>
    </row>
    <row r="50" customFormat="false" ht="14.25" hidden="false" customHeight="false" outlineLevel="0" collapsed="false">
      <c r="A50" s="47"/>
      <c r="B50" s="47"/>
      <c r="C50" s="47"/>
      <c r="D50" s="50"/>
      <c r="E50" s="47"/>
      <c r="F50" s="47"/>
      <c r="G50" s="47"/>
      <c r="H50" s="47"/>
      <c r="I50" s="50"/>
      <c r="J50" s="47"/>
      <c r="K50" s="47"/>
      <c r="L50" s="47"/>
      <c r="M50" s="47"/>
      <c r="N50" s="50"/>
      <c r="O50" s="47"/>
      <c r="P50" s="47"/>
      <c r="Q50" s="47"/>
      <c r="R50" s="47"/>
      <c r="S50" s="47"/>
      <c r="T50" s="47"/>
      <c r="U50" s="47"/>
      <c r="W50" s="0" t="n">
        <f aca="false">+V50-S50</f>
        <v>0</v>
      </c>
    </row>
    <row r="51" customFormat="false" ht="14.25" hidden="false" customHeight="false" outlineLevel="0" collapsed="false">
      <c r="A51" s="47"/>
      <c r="B51" s="47"/>
      <c r="C51" s="47"/>
      <c r="D51" s="50"/>
      <c r="E51" s="47"/>
      <c r="F51" s="47"/>
      <c r="G51" s="47"/>
      <c r="H51" s="47"/>
      <c r="I51" s="50"/>
      <c r="J51" s="47"/>
      <c r="K51" s="47"/>
      <c r="L51" s="47"/>
      <c r="M51" s="47"/>
      <c r="N51" s="50"/>
      <c r="O51" s="47"/>
      <c r="P51" s="47"/>
      <c r="Q51" s="47"/>
      <c r="R51" s="47"/>
      <c r="S51" s="47"/>
      <c r="T51" s="47"/>
      <c r="U51" s="47"/>
    </row>
    <row r="52" customFormat="false" ht="14.25" hidden="false" customHeight="false" outlineLevel="0" collapsed="false">
      <c r="A52" s="47"/>
      <c r="B52" s="47"/>
      <c r="C52" s="47"/>
      <c r="D52" s="50"/>
      <c r="E52" s="47"/>
      <c r="F52" s="47"/>
      <c r="G52" s="47"/>
      <c r="H52" s="47"/>
      <c r="I52" s="50"/>
      <c r="J52" s="47"/>
      <c r="K52" s="47"/>
      <c r="L52" s="47"/>
      <c r="M52" s="47"/>
      <c r="N52" s="50"/>
      <c r="O52" s="47"/>
      <c r="P52" s="47"/>
      <c r="Q52" s="47"/>
      <c r="R52" s="47"/>
      <c r="S52" s="47"/>
      <c r="T52" s="47"/>
      <c r="U52" s="47"/>
    </row>
    <row r="53" customFormat="false" ht="14.25" hidden="false" customHeight="false" outlineLevel="0" collapsed="false">
      <c r="A53" s="47"/>
      <c r="B53" s="47"/>
      <c r="C53" s="47"/>
      <c r="D53" s="50"/>
      <c r="E53" s="47"/>
      <c r="F53" s="47"/>
      <c r="G53" s="47"/>
      <c r="H53" s="47"/>
      <c r="I53" s="50"/>
      <c r="J53" s="47"/>
      <c r="K53" s="47"/>
      <c r="L53" s="47"/>
      <c r="M53" s="47"/>
      <c r="N53" s="50"/>
      <c r="O53" s="47"/>
      <c r="P53" s="47"/>
      <c r="Q53" s="47"/>
      <c r="R53" s="47"/>
      <c r="S53" s="47"/>
      <c r="T53" s="47"/>
      <c r="U53" s="47"/>
    </row>
    <row r="54" customFormat="false" ht="14.25" hidden="false" customHeight="false" outlineLevel="0" collapsed="false">
      <c r="A54" s="47"/>
      <c r="B54" s="47"/>
      <c r="C54" s="47"/>
      <c r="D54" s="50"/>
      <c r="E54" s="47"/>
      <c r="F54" s="47"/>
      <c r="G54" s="47"/>
      <c r="H54" s="47"/>
      <c r="I54" s="50"/>
      <c r="J54" s="47"/>
      <c r="K54" s="47"/>
      <c r="L54" s="47"/>
      <c r="M54" s="47"/>
      <c r="N54" s="50"/>
      <c r="O54" s="47"/>
      <c r="P54" s="47"/>
      <c r="Q54" s="47"/>
      <c r="R54" s="47"/>
      <c r="S54" s="47"/>
      <c r="T54" s="47"/>
      <c r="U54" s="47"/>
    </row>
    <row r="55" customFormat="false" ht="14.25" hidden="false" customHeight="false" outlineLevel="0" collapsed="false">
      <c r="A55" s="47"/>
      <c r="B55" s="47"/>
      <c r="C55" s="47"/>
      <c r="D55" s="50"/>
      <c r="E55" s="47"/>
      <c r="F55" s="47"/>
      <c r="G55" s="47"/>
      <c r="H55" s="47"/>
      <c r="I55" s="50"/>
      <c r="J55" s="47"/>
      <c r="K55" s="47"/>
      <c r="L55" s="47"/>
      <c r="M55" s="47"/>
      <c r="N55" s="50"/>
      <c r="O55" s="47"/>
      <c r="P55" s="47"/>
      <c r="Q55" s="47"/>
      <c r="R55" s="47"/>
      <c r="S55" s="47"/>
      <c r="T55" s="47"/>
      <c r="U55" s="47"/>
    </row>
    <row r="59" customFormat="false" ht="14.25" hidden="false" customHeight="false" outlineLevel="0" collapsed="false">
      <c r="E59" s="59"/>
      <c r="F59" s="59"/>
      <c r="G59" s="60"/>
      <c r="H59" s="61"/>
      <c r="I59" s="60"/>
      <c r="M59" s="62" t="s">
        <v>82</v>
      </c>
      <c r="N59" s="63" t="s">
        <v>10</v>
      </c>
      <c r="O59" s="64" t="s">
        <v>83</v>
      </c>
      <c r="P59" s="64" t="s">
        <v>84</v>
      </c>
      <c r="Q59" s="65" t="s">
        <v>85</v>
      </c>
      <c r="R59" s="65" t="s">
        <v>86</v>
      </c>
      <c r="S59" s="66" t="s">
        <v>87</v>
      </c>
      <c r="T59" s="66" t="s">
        <v>88</v>
      </c>
      <c r="U59" s="66" t="s">
        <v>89</v>
      </c>
    </row>
    <row r="60" customFormat="false" ht="14.25" hidden="false" customHeight="false" outlineLevel="0" collapsed="false">
      <c r="D60" s="59"/>
      <c r="E60" s="67"/>
      <c r="F60" s="67"/>
      <c r="G60" s="67"/>
      <c r="H60" s="67"/>
      <c r="I60" s="68"/>
      <c r="M60" s="0" t="n">
        <v>500</v>
      </c>
      <c r="N60" s="41" t="n">
        <v>2713</v>
      </c>
      <c r="O60" s="0" t="n">
        <v>555532.808648</v>
      </c>
      <c r="P60" s="0" t="n">
        <v>2729.31</v>
      </c>
      <c r="Q60" s="0" t="n">
        <v>200.6</v>
      </c>
      <c r="R60" s="0" t="n">
        <v>2528.71</v>
      </c>
      <c r="S60" s="0" t="n">
        <v>22.07</v>
      </c>
      <c r="T60" s="66" t="n">
        <v>2506.64</v>
      </c>
      <c r="U60" s="66" t="n">
        <f aca="false">+Q60+S60</f>
        <v>222.67</v>
      </c>
      <c r="W60" s="0" t="n">
        <f aca="false">+P60-U60</f>
        <v>2506.64</v>
      </c>
    </row>
    <row r="61" customFormat="false" ht="14.25" hidden="false" customHeight="false" outlineLevel="0" collapsed="false">
      <c r="D61" s="59"/>
      <c r="E61" s="67"/>
      <c r="F61" s="67"/>
      <c r="G61" s="67"/>
      <c r="H61" s="67"/>
      <c r="I61" s="68"/>
      <c r="M61" s="0" t="s">
        <v>90</v>
      </c>
      <c r="N61" s="41" t="n">
        <v>171</v>
      </c>
      <c r="O61" s="0" t="n">
        <v>149448.158048</v>
      </c>
      <c r="P61" s="0" t="n">
        <v>711.62</v>
      </c>
      <c r="Q61" s="0" t="n">
        <v>112.34</v>
      </c>
      <c r="R61" s="0" t="n">
        <v>599.28</v>
      </c>
      <c r="S61" s="0" t="n">
        <v>4</v>
      </c>
      <c r="T61" s="66" t="n">
        <v>595.28</v>
      </c>
      <c r="U61" s="66" t="n">
        <f aca="false">+Q61+S61</f>
        <v>116.34</v>
      </c>
      <c r="W61" s="0" t="n">
        <f aca="false">+P61-U61</f>
        <v>595.28</v>
      </c>
    </row>
    <row r="62" customFormat="false" ht="14.25" hidden="false" customHeight="false" outlineLevel="0" collapsed="false">
      <c r="D62" s="69"/>
      <c r="E62" s="70"/>
      <c r="F62" s="70"/>
      <c r="G62" s="70"/>
      <c r="H62" s="70"/>
      <c r="I62" s="71"/>
      <c r="M62" s="64" t="s">
        <v>91</v>
      </c>
      <c r="N62" s="41" t="n">
        <v>2884</v>
      </c>
      <c r="O62" s="0" t="n">
        <v>704980.966696</v>
      </c>
      <c r="P62" s="0" t="n">
        <v>3440.93</v>
      </c>
      <c r="Q62" s="0" t="n">
        <v>312.94</v>
      </c>
      <c r="R62" s="0" t="n">
        <v>3127.99</v>
      </c>
      <c r="S62" s="0" t="n">
        <v>26.07</v>
      </c>
      <c r="T62" s="66" t="n">
        <v>3101.92</v>
      </c>
      <c r="U62" s="66" t="n">
        <f aca="false">+Q62+S62</f>
        <v>339.01</v>
      </c>
      <c r="W62" s="0" t="n">
        <f aca="false">+W60+W61</f>
        <v>3101.92</v>
      </c>
    </row>
    <row r="63" customFormat="false" ht="14.25" hidden="false" customHeight="false" outlineLevel="0" collapsed="false">
      <c r="D63" s="69"/>
      <c r="E63" s="70"/>
      <c r="F63" s="70"/>
      <c r="G63" s="70"/>
      <c r="H63" s="70"/>
      <c r="I63" s="68"/>
      <c r="M63" s="64" t="s">
        <v>92</v>
      </c>
      <c r="N63" s="41" t="n">
        <v>6522</v>
      </c>
      <c r="O63" s="0" t="n">
        <v>647729.558375</v>
      </c>
      <c r="P63" s="0" t="n">
        <v>1202.94999999999</v>
      </c>
      <c r="Q63" s="0" t="n">
        <v>121.94</v>
      </c>
      <c r="R63" s="0" t="n">
        <v>1081.00999999999</v>
      </c>
      <c r="S63" s="0" t="n">
        <v>1.71</v>
      </c>
      <c r="T63" s="66" t="n">
        <v>1079.29999999999</v>
      </c>
      <c r="U63" s="66" t="n">
        <f aca="false">+Q63+S63</f>
        <v>123.65</v>
      </c>
      <c r="W63" s="0" t="n">
        <f aca="false">+P63-U63</f>
        <v>1079.29999999999</v>
      </c>
    </row>
    <row r="64" customFormat="false" ht="14.25" hidden="false" customHeight="false" outlineLevel="0" collapsed="false">
      <c r="D64" s="69"/>
      <c r="E64" s="70"/>
      <c r="F64" s="70"/>
      <c r="G64" s="70"/>
      <c r="H64" s="70"/>
      <c r="I64" s="71"/>
      <c r="M64" s="72" t="s">
        <v>72</v>
      </c>
      <c r="N64" s="73" t="n">
        <v>9406</v>
      </c>
      <c r="O64" s="72" t="n">
        <v>1352710.525071</v>
      </c>
      <c r="P64" s="72" t="n">
        <v>4643.87999999999</v>
      </c>
      <c r="Q64" s="72" t="n">
        <v>434.88</v>
      </c>
      <c r="R64" s="72" t="n">
        <v>4208.99999999999</v>
      </c>
      <c r="S64" s="72" t="n">
        <v>27.78</v>
      </c>
      <c r="T64" s="66" t="n">
        <v>4181.21999999999</v>
      </c>
      <c r="U64" s="66" t="n">
        <f aca="false">+Q64+S64</f>
        <v>462.66</v>
      </c>
      <c r="W64" s="0" t="n">
        <f aca="false">+W62+W63</f>
        <v>4181.21999999999</v>
      </c>
    </row>
    <row r="67" customFormat="false" ht="14.25" hidden="false" customHeight="false" outlineLevel="0" collapsed="false">
      <c r="D67" s="74" t="s">
        <v>93</v>
      </c>
      <c r="E67" s="75" t="s">
        <v>10</v>
      </c>
      <c r="F67" s="75" t="s">
        <v>83</v>
      </c>
      <c r="G67" s="76" t="s">
        <v>84</v>
      </c>
      <c r="H67" s="77" t="s">
        <v>85</v>
      </c>
      <c r="I67" s="76" t="s">
        <v>86</v>
      </c>
    </row>
    <row r="68" customFormat="false" ht="14.25" hidden="false" customHeight="false" outlineLevel="0" collapsed="false">
      <c r="D68" s="59" t="n">
        <v>500</v>
      </c>
      <c r="E68" s="67" t="n">
        <f aca="false">+锦鑫!K46+天勤!H50+中审华!H44</f>
        <v>2713</v>
      </c>
      <c r="F68" s="67" t="n">
        <f aca="false">+锦鑫!L46+天勤!I50+中审华!I44</f>
        <v>555532.808648</v>
      </c>
      <c r="G68" s="67" t="n">
        <f aca="false">+锦鑫!M46+天勤!J50+中审华!J44</f>
        <v>2729.31</v>
      </c>
      <c r="H68" s="67" t="n">
        <f aca="false">+锦鑫!N46+天勤!K50+中审华!K44</f>
        <v>200.6</v>
      </c>
      <c r="I68" s="78" t="n">
        <f aca="false">+锦鑫!O46+天勤!L50+中审华!L44</f>
        <v>2528.71</v>
      </c>
      <c r="M68" s="64" t="s">
        <v>94</v>
      </c>
      <c r="N68" s="79" t="s">
        <v>85</v>
      </c>
      <c r="O68" s="79" t="s">
        <v>95</v>
      </c>
      <c r="P68" s="79"/>
      <c r="Q68" s="79" t="s">
        <v>92</v>
      </c>
      <c r="R68" s="79" t="s">
        <v>72</v>
      </c>
    </row>
    <row r="69" customFormat="false" ht="14.25" hidden="false" customHeight="false" outlineLevel="0" collapsed="false">
      <c r="D69" s="59" t="s">
        <v>90</v>
      </c>
      <c r="E69" s="67" t="n">
        <f aca="false">+锦鑫!K47+天勤!H51+中审华!H45</f>
        <v>171</v>
      </c>
      <c r="F69" s="67" t="n">
        <f aca="false">+锦鑫!L47+天勤!I51+中审华!I45</f>
        <v>149448.158048</v>
      </c>
      <c r="G69" s="67" t="n">
        <f aca="false">+锦鑫!M47+天勤!J51+中审华!J45</f>
        <v>711.62</v>
      </c>
      <c r="H69" s="67" t="n">
        <f aca="false">+锦鑫!N47+天勤!K51+中审华!K45</f>
        <v>112.34</v>
      </c>
      <c r="I69" s="78" t="n">
        <f aca="false">+锦鑫!O47+天勤!L51+中审华!L45</f>
        <v>599.28</v>
      </c>
      <c r="N69" s="79"/>
      <c r="O69" s="47" t="n">
        <v>500</v>
      </c>
      <c r="P69" s="47" t="s">
        <v>96</v>
      </c>
      <c r="Q69" s="79"/>
      <c r="R69" s="79"/>
    </row>
    <row r="70" customFormat="false" ht="14.25" hidden="false" customHeight="false" outlineLevel="0" collapsed="false">
      <c r="D70" s="75" t="s">
        <v>91</v>
      </c>
      <c r="E70" s="67" t="n">
        <f aca="false">+E68+E69</f>
        <v>2884</v>
      </c>
      <c r="F70" s="67" t="n">
        <f aca="false">+F68+F69</f>
        <v>704980.966696</v>
      </c>
      <c r="G70" s="67" t="n">
        <f aca="false">+G68+G69</f>
        <v>3440.93</v>
      </c>
      <c r="H70" s="67" t="n">
        <f aca="false">+H68+H69</f>
        <v>312.94</v>
      </c>
      <c r="I70" s="67" t="n">
        <f aca="false">+I68+I69</f>
        <v>3127.99</v>
      </c>
      <c r="N70" s="80" t="s">
        <v>97</v>
      </c>
      <c r="O70" s="47" t="n">
        <v>7.78</v>
      </c>
      <c r="P70" s="47" t="n">
        <v>4</v>
      </c>
      <c r="Q70" s="47" t="n">
        <v>1.17</v>
      </c>
      <c r="R70" s="47" t="n">
        <v>12.95</v>
      </c>
    </row>
    <row r="71" customFormat="false" ht="14.25" hidden="false" customHeight="false" outlineLevel="0" collapsed="false">
      <c r="D71" s="59"/>
      <c r="E71" s="67"/>
      <c r="F71" s="67"/>
      <c r="G71" s="67"/>
      <c r="H71" s="67"/>
      <c r="I71" s="78"/>
      <c r="N71" s="80" t="s">
        <v>98</v>
      </c>
      <c r="O71" s="47"/>
      <c r="P71" s="47"/>
      <c r="Q71" s="47" t="n">
        <v>0.14</v>
      </c>
      <c r="R71" s="47" t="n">
        <v>0.14</v>
      </c>
    </row>
    <row r="72" customFormat="false" ht="14.25" hidden="false" customHeight="false" outlineLevel="0" collapsed="false">
      <c r="D72" s="75" t="s">
        <v>92</v>
      </c>
      <c r="E72" s="67" t="n">
        <f aca="false">+锦鑫!K50+天勤!H54+中审华!H47</f>
        <v>6522</v>
      </c>
      <c r="F72" s="67" t="n">
        <f aca="false">+锦鑫!L50+天勤!I54+中审华!I47</f>
        <v>647729.558375</v>
      </c>
      <c r="G72" s="67" t="n">
        <f aca="false">+锦鑫!M50+天勤!J54+中审华!J47</f>
        <v>1202.94999999999</v>
      </c>
      <c r="H72" s="67" t="n">
        <f aca="false">+锦鑫!N50+天勤!K54+中审华!K47</f>
        <v>121.94</v>
      </c>
      <c r="I72" s="67" t="n">
        <f aca="false">+锦鑫!O50+天勤!L54+中审华!L47</f>
        <v>1081.00999999999</v>
      </c>
      <c r="N72" s="80" t="s">
        <v>99</v>
      </c>
      <c r="O72" s="47" t="n">
        <v>14.29</v>
      </c>
      <c r="P72" s="47"/>
      <c r="Q72" s="47" t="n">
        <v>0.4</v>
      </c>
      <c r="R72" s="47" t="n">
        <v>14.69</v>
      </c>
    </row>
    <row r="73" customFormat="false" ht="14.25" hidden="false" customHeight="false" outlineLevel="0" collapsed="false">
      <c r="D73" s="59"/>
      <c r="E73" s="67"/>
      <c r="F73" s="67"/>
      <c r="G73" s="67"/>
      <c r="H73" s="67"/>
      <c r="I73" s="78"/>
      <c r="O73" s="0" t="n">
        <v>22.07</v>
      </c>
      <c r="P73" s="0" t="n">
        <v>4</v>
      </c>
      <c r="Q73" s="0" t="n">
        <v>1.71</v>
      </c>
      <c r="R73" s="0" t="n">
        <v>27.78</v>
      </c>
    </row>
    <row r="74" customFormat="false" ht="14.25" hidden="false" customHeight="false" outlineLevel="0" collapsed="false">
      <c r="D74" s="75" t="s">
        <v>72</v>
      </c>
      <c r="E74" s="67" t="n">
        <f aca="false">+E70+E72</f>
        <v>9406</v>
      </c>
      <c r="F74" s="67" t="n">
        <f aca="false">+F70+F72</f>
        <v>1352710.525071</v>
      </c>
      <c r="G74" s="67" t="n">
        <f aca="false">+G70+G72</f>
        <v>4643.87999999999</v>
      </c>
      <c r="H74" s="67" t="n">
        <f aca="false">+H70+H72</f>
        <v>434.88</v>
      </c>
      <c r="I74" s="67" t="n">
        <f aca="false">+I70+I72</f>
        <v>4208.99999999999</v>
      </c>
    </row>
    <row r="75" customFormat="false" ht="14.25" hidden="false" customHeight="false" outlineLevel="0" collapsed="false">
      <c r="I75" s="0"/>
    </row>
  </sheetData>
  <autoFilter ref="A3:V49"/>
  <mergeCells count="12">
    <mergeCell ref="A2:A3"/>
    <mergeCell ref="B2:B3"/>
    <mergeCell ref="C2:L2"/>
    <mergeCell ref="M2:Q2"/>
    <mergeCell ref="R2:R3"/>
    <mergeCell ref="S2:S3"/>
    <mergeCell ref="T2:T3"/>
    <mergeCell ref="U2:U3"/>
    <mergeCell ref="N68:N69"/>
    <mergeCell ref="O68:P68"/>
    <mergeCell ref="Q68:Q69"/>
    <mergeCell ref="R68:R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6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20" topLeftCell="C25" activePane="bottomRight" state="frozen"/>
      <selection pane="topLeft" activeCell="A5" activeCellId="0" sqref="A5"/>
      <selection pane="topRight" activeCell="C5" activeCellId="0" sqref="C5"/>
      <selection pane="bottomLeft" activeCell="A25" activeCellId="0" sqref="A25"/>
      <selection pane="bottomRight" activeCell="A39" activeCellId="0" sqref="A39:IV39"/>
    </sheetView>
  </sheetViews>
  <sheetFormatPr defaultColWidth="8.87109375" defaultRowHeight="13.5" zeroHeight="false" outlineLevelRow="0" outlineLevelCol="0"/>
  <cols>
    <col collapsed="false" customWidth="true" hidden="false" outlineLevel="0" max="1" min="1" style="81" width="5.31"/>
    <col collapsed="false" customWidth="true" hidden="false" outlineLevel="0" max="2" min="2" style="82" width="24.18"/>
    <col collapsed="false" customWidth="true" hidden="false" outlineLevel="0" max="3" min="3" style="59" width="11.99"/>
    <col collapsed="false" customWidth="true" hidden="false" outlineLevel="0" max="4" min="4" style="83" width="6.69"/>
    <col collapsed="false" customWidth="true" hidden="false" outlineLevel="0" max="5" min="5" style="59" width="11.62"/>
    <col collapsed="false" customWidth="true" hidden="false" outlineLevel="0" max="6" min="6" style="59" width="9.31"/>
    <col collapsed="false" customWidth="true" hidden="false" outlineLevel="0" max="7" min="7" style="59" width="11.31"/>
    <col collapsed="false" customWidth="true" hidden="false" outlineLevel="0" max="8" min="8" style="59" width="12.99"/>
    <col collapsed="false" customWidth="true" hidden="false" outlineLevel="0" max="9" min="9" style="83" width="5.87"/>
    <col collapsed="false" customWidth="true" hidden="false" outlineLevel="0" max="10" min="10" style="59" width="9.87"/>
    <col collapsed="false" customWidth="true" hidden="false" outlineLevel="0" max="11" min="11" style="59" width="9.69"/>
    <col collapsed="false" customWidth="true" hidden="false" outlineLevel="0" max="12" min="12" style="59" width="13.62"/>
    <col collapsed="false" customWidth="true" hidden="false" outlineLevel="0" max="13" min="13" style="60" width="11.5"/>
    <col collapsed="false" customWidth="true" hidden="false" outlineLevel="0" max="14" min="14" style="61" width="9.87"/>
    <col collapsed="false" customWidth="true" hidden="false" outlineLevel="0" max="15" min="15" style="60" width="11.36"/>
    <col collapsed="false" customWidth="true" hidden="false" outlineLevel="0" max="16" min="16" style="84" width="9.31"/>
    <col collapsed="false" customWidth="true" hidden="false" outlineLevel="0" max="17" min="17" style="60" width="10.31"/>
    <col collapsed="false" customWidth="true" hidden="false" outlineLevel="0" max="18" min="18" style="85" width="11.12"/>
    <col collapsed="false" customWidth="true" hidden="false" outlineLevel="0" max="19" min="19" style="85" width="10.99"/>
    <col collapsed="false" customWidth="true" hidden="false" outlineLevel="0" max="20" min="20" style="85" width="10.49"/>
    <col collapsed="false" customWidth="true" hidden="false" outlineLevel="0" max="21" min="21" style="81" width="10.12"/>
    <col collapsed="false" customWidth="false" hidden="false" outlineLevel="0" max="257" min="22" style="81" width="8.87"/>
  </cols>
  <sheetData>
    <row r="1" customFormat="false" ht="33.75" hidden="false" customHeight="true" outlineLevel="0" collapsed="false">
      <c r="A1" s="86" t="s">
        <v>100</v>
      </c>
      <c r="B1" s="86"/>
      <c r="C1" s="86"/>
      <c r="D1" s="86"/>
      <c r="E1" s="86"/>
      <c r="F1" s="86"/>
      <c r="G1" s="86"/>
      <c r="H1" s="86"/>
      <c r="I1" s="86"/>
      <c r="J1" s="86"/>
      <c r="K1" s="86"/>
      <c r="L1" s="86"/>
      <c r="M1" s="86"/>
      <c r="N1" s="86"/>
      <c r="O1" s="86"/>
      <c r="P1" s="86"/>
      <c r="Q1" s="86"/>
      <c r="R1" s="86"/>
      <c r="S1" s="86"/>
      <c r="T1" s="86"/>
      <c r="U1" s="86"/>
    </row>
    <row r="2" s="87" customFormat="true" ht="39.75" hidden="false" customHeight="true" outlineLevel="0" collapsed="false">
      <c r="A2" s="42" t="s">
        <v>1</v>
      </c>
      <c r="B2" s="42" t="s">
        <v>74</v>
      </c>
      <c r="C2" s="43" t="s">
        <v>3</v>
      </c>
      <c r="D2" s="43"/>
      <c r="E2" s="43"/>
      <c r="F2" s="43"/>
      <c r="G2" s="43"/>
      <c r="H2" s="43"/>
      <c r="I2" s="43"/>
      <c r="J2" s="43"/>
      <c r="K2" s="43"/>
      <c r="L2" s="43"/>
      <c r="M2" s="43" t="s">
        <v>4</v>
      </c>
      <c r="N2" s="43"/>
      <c r="O2" s="43"/>
      <c r="P2" s="43"/>
      <c r="Q2" s="43"/>
      <c r="R2" s="43" t="s">
        <v>5</v>
      </c>
      <c r="S2" s="43" t="s">
        <v>75</v>
      </c>
      <c r="T2" s="43" t="s">
        <v>7</v>
      </c>
      <c r="U2" s="44" t="s">
        <v>8</v>
      </c>
    </row>
    <row r="3" s="87" customFormat="true" ht="63.75" hidden="true" customHeight="true" outlineLevel="0" collapsed="false">
      <c r="A3" s="42"/>
      <c r="B3" s="42"/>
      <c r="C3" s="45" t="s">
        <v>76</v>
      </c>
      <c r="D3" s="46" t="s">
        <v>10</v>
      </c>
      <c r="E3" s="43" t="s">
        <v>11</v>
      </c>
      <c r="F3" s="43" t="s">
        <v>77</v>
      </c>
      <c r="G3" s="43" t="s">
        <v>13</v>
      </c>
      <c r="H3" s="45" t="s">
        <v>78</v>
      </c>
      <c r="I3" s="46" t="s">
        <v>10</v>
      </c>
      <c r="J3" s="43" t="s">
        <v>11</v>
      </c>
      <c r="K3" s="43" t="s">
        <v>77</v>
      </c>
      <c r="L3" s="43" t="s">
        <v>13</v>
      </c>
      <c r="M3" s="43" t="s">
        <v>15</v>
      </c>
      <c r="N3" s="46" t="s">
        <v>10</v>
      </c>
      <c r="O3" s="43" t="s">
        <v>11</v>
      </c>
      <c r="P3" s="43" t="s">
        <v>77</v>
      </c>
      <c r="Q3" s="43" t="s">
        <v>13</v>
      </c>
      <c r="R3" s="43"/>
      <c r="S3" s="43"/>
      <c r="T3" s="43"/>
      <c r="U3" s="44"/>
    </row>
    <row r="4" customFormat="false" ht="16.05" hidden="true" customHeight="true" outlineLevel="0" collapsed="false">
      <c r="A4" s="88" t="n">
        <v>1</v>
      </c>
      <c r="B4" s="89" t="s">
        <v>35</v>
      </c>
      <c r="C4" s="90" t="n">
        <v>3705</v>
      </c>
      <c r="D4" s="91" t="n">
        <v>14</v>
      </c>
      <c r="E4" s="90" t="n">
        <v>18.51</v>
      </c>
      <c r="F4" s="90" t="n">
        <f aca="false">E4-G4</f>
        <v>14.53</v>
      </c>
      <c r="G4" s="90" t="n">
        <v>3.98</v>
      </c>
      <c r="H4" s="90" t="n">
        <v>900</v>
      </c>
      <c r="I4" s="91" t="n">
        <v>1</v>
      </c>
      <c r="J4" s="90" t="n">
        <v>4.5</v>
      </c>
      <c r="K4" s="90" t="n">
        <f aca="false">J4-L4</f>
        <v>4.5</v>
      </c>
      <c r="L4" s="90"/>
      <c r="M4" s="90"/>
      <c r="N4" s="91"/>
      <c r="O4" s="90"/>
      <c r="P4" s="92" t="n">
        <f aca="false">O4-Q4</f>
        <v>0</v>
      </c>
      <c r="Q4" s="92"/>
      <c r="R4" s="92" t="n">
        <f aca="false">O4+J4+E4</f>
        <v>23.01</v>
      </c>
      <c r="S4" s="92" t="n">
        <f aca="false">P4+K4+F4</f>
        <v>19.03</v>
      </c>
      <c r="T4" s="92" t="n">
        <f aca="false">Q4+L4+G4</f>
        <v>3.98</v>
      </c>
      <c r="U4" s="90"/>
    </row>
    <row r="5" customFormat="false" ht="16.05" hidden="true" customHeight="true" outlineLevel="0" collapsed="false">
      <c r="A5" s="88" t="n">
        <v>2</v>
      </c>
      <c r="B5" s="89" t="s">
        <v>42</v>
      </c>
      <c r="C5" s="90" t="n">
        <v>35529.302217</v>
      </c>
      <c r="D5" s="91" t="n">
        <v>170</v>
      </c>
      <c r="E5" s="90" t="n">
        <v>171.15</v>
      </c>
      <c r="F5" s="90" t="n">
        <f aca="false">E5-G5</f>
        <v>158.28</v>
      </c>
      <c r="G5" s="90" t="n">
        <f aca="false">12.85+0.02</f>
        <v>12.87</v>
      </c>
      <c r="H5" s="90" t="n">
        <v>14250</v>
      </c>
      <c r="I5" s="91" t="n">
        <v>17</v>
      </c>
      <c r="J5" s="90" t="n">
        <v>70.16</v>
      </c>
      <c r="K5" s="90" t="n">
        <f aca="false">J5-L5</f>
        <v>42.18</v>
      </c>
      <c r="L5" s="90" t="n">
        <f aca="false">18.7+4.99+4.29</f>
        <v>27.98</v>
      </c>
      <c r="M5" s="90" t="n">
        <v>20488.2</v>
      </c>
      <c r="N5" s="91" t="n">
        <v>199</v>
      </c>
      <c r="O5" s="90" t="n">
        <v>35.04</v>
      </c>
      <c r="P5" s="90" t="n">
        <f aca="false">O5-Q5</f>
        <v>35.04</v>
      </c>
      <c r="Q5" s="92"/>
      <c r="R5" s="92" t="n">
        <f aca="false">O5+J5+E5</f>
        <v>276.35</v>
      </c>
      <c r="S5" s="92" t="n">
        <f aca="false">P5+K5+F5</f>
        <v>235.5</v>
      </c>
      <c r="T5" s="92" t="n">
        <f aca="false">Q5+L5+G5</f>
        <v>40.85</v>
      </c>
      <c r="U5" s="90"/>
    </row>
    <row r="6" customFormat="false" ht="16.05" hidden="true" customHeight="true" outlineLevel="0" collapsed="false">
      <c r="A6" s="88" t="n">
        <v>3</v>
      </c>
      <c r="B6" s="89" t="s">
        <v>31</v>
      </c>
      <c r="C6" s="90" t="n">
        <v>10038</v>
      </c>
      <c r="D6" s="91" t="n">
        <v>69</v>
      </c>
      <c r="E6" s="90" t="n">
        <v>50.02</v>
      </c>
      <c r="F6" s="90" t="n">
        <f aca="false">E6-G6</f>
        <v>45.97</v>
      </c>
      <c r="G6" s="90" t="n">
        <v>4.05</v>
      </c>
      <c r="H6" s="90" t="n">
        <v>1700</v>
      </c>
      <c r="I6" s="91" t="n">
        <v>2</v>
      </c>
      <c r="J6" s="90" t="n">
        <v>8.49</v>
      </c>
      <c r="K6" s="90" t="n">
        <f aca="false">J6-L6</f>
        <v>8.49</v>
      </c>
      <c r="L6" s="90"/>
      <c r="M6" s="90"/>
      <c r="N6" s="91"/>
      <c r="O6" s="90"/>
      <c r="P6" s="90"/>
      <c r="Q6" s="90"/>
      <c r="R6" s="92" t="n">
        <f aca="false">O6+J6+E6</f>
        <v>58.51</v>
      </c>
      <c r="S6" s="92" t="n">
        <f aca="false">P6+K6+F6</f>
        <v>54.46</v>
      </c>
      <c r="T6" s="92" t="n">
        <f aca="false">Q6+L6+G6</f>
        <v>4.05</v>
      </c>
      <c r="U6" s="90"/>
    </row>
    <row r="7" customFormat="false" ht="16.05" hidden="true" customHeight="true" outlineLevel="0" collapsed="false">
      <c r="A7" s="88" t="n">
        <v>4</v>
      </c>
      <c r="B7" s="89" t="s">
        <v>37</v>
      </c>
      <c r="C7" s="90" t="n">
        <v>6020</v>
      </c>
      <c r="D7" s="91" t="n">
        <v>19</v>
      </c>
      <c r="E7" s="90" t="n">
        <v>29.87</v>
      </c>
      <c r="F7" s="90" t="n">
        <f aca="false">E7-G7</f>
        <v>27.38</v>
      </c>
      <c r="G7" s="90" t="n">
        <v>2.49</v>
      </c>
      <c r="H7" s="90" t="n">
        <v>3200</v>
      </c>
      <c r="I7" s="91" t="n">
        <v>4</v>
      </c>
      <c r="J7" s="90" t="n">
        <v>15.95</v>
      </c>
      <c r="K7" s="90" t="n">
        <f aca="false">J7-L7</f>
        <v>15.95</v>
      </c>
      <c r="L7" s="90"/>
      <c r="M7" s="90"/>
      <c r="N7" s="91"/>
      <c r="O7" s="90"/>
      <c r="P7" s="90" t="n">
        <f aca="false">O7-Q7</f>
        <v>0</v>
      </c>
      <c r="Q7" s="90"/>
      <c r="R7" s="92" t="n">
        <f aca="false">O7+J7+E7</f>
        <v>45.82</v>
      </c>
      <c r="S7" s="92" t="n">
        <f aca="false">P7+K7+F7</f>
        <v>43.33</v>
      </c>
      <c r="T7" s="92" t="n">
        <f aca="false">Q7+L7+G7</f>
        <v>2.49</v>
      </c>
      <c r="U7" s="90"/>
    </row>
    <row r="8" customFormat="false" ht="16.05" hidden="true" customHeight="true" outlineLevel="0" collapsed="false">
      <c r="A8" s="88" t="n">
        <v>5</v>
      </c>
      <c r="B8" s="89" t="s">
        <v>38</v>
      </c>
      <c r="C8" s="90" t="n">
        <v>6266</v>
      </c>
      <c r="D8" s="91" t="n">
        <v>22</v>
      </c>
      <c r="E8" s="90" t="n">
        <v>31.2</v>
      </c>
      <c r="F8" s="90" t="n">
        <f aca="false">E8-G8</f>
        <v>31.2</v>
      </c>
      <c r="G8" s="90"/>
      <c r="H8" s="90" t="n">
        <v>1000</v>
      </c>
      <c r="I8" s="91" t="n">
        <v>1</v>
      </c>
      <c r="J8" s="90" t="n">
        <v>4.99</v>
      </c>
      <c r="K8" s="90" t="n">
        <f aca="false">J8-L8</f>
        <v>4.99</v>
      </c>
      <c r="L8" s="90"/>
      <c r="M8" s="90"/>
      <c r="N8" s="91"/>
      <c r="O8" s="90"/>
      <c r="P8" s="90" t="n">
        <f aca="false">O8-Q8</f>
        <v>0</v>
      </c>
      <c r="Q8" s="90"/>
      <c r="R8" s="92" t="n">
        <f aca="false">O8+J8+E8</f>
        <v>36.19</v>
      </c>
      <c r="S8" s="92" t="n">
        <f aca="false">P8+K8+F8</f>
        <v>36.19</v>
      </c>
      <c r="T8" s="92" t="n">
        <f aca="false">Q8+L8+G8</f>
        <v>0</v>
      </c>
      <c r="U8" s="90"/>
    </row>
    <row r="9" customFormat="false" ht="16.05" hidden="true" customHeight="true" outlineLevel="0" collapsed="false">
      <c r="A9" s="88" t="n">
        <v>6</v>
      </c>
      <c r="B9" s="89" t="s">
        <v>101</v>
      </c>
      <c r="C9" s="90" t="n">
        <v>2505</v>
      </c>
      <c r="D9" s="91" t="n">
        <v>12</v>
      </c>
      <c r="E9" s="90" t="n">
        <v>11.78</v>
      </c>
      <c r="F9" s="90" t="n">
        <f aca="false">E9-G9</f>
        <v>9.48</v>
      </c>
      <c r="G9" s="90" t="n">
        <v>2.3</v>
      </c>
      <c r="H9" s="90" t="n">
        <v>3900</v>
      </c>
      <c r="I9" s="91" t="n">
        <v>4</v>
      </c>
      <c r="J9" s="90" t="n">
        <v>19.46</v>
      </c>
      <c r="K9" s="90" t="n">
        <f aca="false">J9-L9</f>
        <v>19.46</v>
      </c>
      <c r="L9" s="90"/>
      <c r="M9" s="90"/>
      <c r="N9" s="91"/>
      <c r="O9" s="90"/>
      <c r="P9" s="90"/>
      <c r="Q9" s="90"/>
      <c r="R9" s="92" t="n">
        <f aca="false">O9+J9+E9</f>
        <v>31.24</v>
      </c>
      <c r="S9" s="92" t="n">
        <f aca="false">P9+K9+F9</f>
        <v>28.94</v>
      </c>
      <c r="T9" s="92" t="n">
        <f aca="false">Q9+L9+G9</f>
        <v>2.3</v>
      </c>
      <c r="U9" s="90"/>
    </row>
    <row r="10" customFormat="false" ht="16.05" hidden="true" customHeight="true" outlineLevel="0" collapsed="false">
      <c r="A10" s="88" t="n">
        <v>7</v>
      </c>
      <c r="B10" s="89" t="s">
        <v>40</v>
      </c>
      <c r="C10" s="90" t="n">
        <v>16140</v>
      </c>
      <c r="D10" s="91" t="n">
        <v>48</v>
      </c>
      <c r="E10" s="90" t="n">
        <v>79.19</v>
      </c>
      <c r="F10" s="90" t="n">
        <f aca="false">E10-G10</f>
        <v>65.44</v>
      </c>
      <c r="G10" s="90" t="n">
        <v>13.75</v>
      </c>
      <c r="H10" s="90" t="n">
        <v>920</v>
      </c>
      <c r="I10" s="91" t="n">
        <v>1</v>
      </c>
      <c r="J10" s="90" t="n">
        <v>4.6</v>
      </c>
      <c r="K10" s="90" t="n">
        <f aca="false">J10-L10</f>
        <v>4.6</v>
      </c>
      <c r="L10" s="90"/>
      <c r="M10" s="90"/>
      <c r="N10" s="91"/>
      <c r="O10" s="90"/>
      <c r="P10" s="90"/>
      <c r="Q10" s="90"/>
      <c r="R10" s="92" t="n">
        <f aca="false">O10+J10+E10</f>
        <v>83.79</v>
      </c>
      <c r="S10" s="92" t="n">
        <f aca="false">P10+K10+F10</f>
        <v>70.04</v>
      </c>
      <c r="T10" s="92" t="n">
        <f aca="false">Q10+L10+G10</f>
        <v>13.75</v>
      </c>
      <c r="U10" s="90"/>
    </row>
    <row r="11" customFormat="false" ht="16.05" hidden="true" customHeight="true" outlineLevel="0" collapsed="false">
      <c r="A11" s="88" t="n">
        <v>8</v>
      </c>
      <c r="B11" s="89" t="s">
        <v>39</v>
      </c>
      <c r="C11" s="90" t="n">
        <v>7718</v>
      </c>
      <c r="D11" s="91" t="n">
        <v>39</v>
      </c>
      <c r="E11" s="90" t="n">
        <v>37.66</v>
      </c>
      <c r="F11" s="90" t="n">
        <f aca="false">E11-G11</f>
        <v>37.65</v>
      </c>
      <c r="G11" s="90" t="n">
        <v>0.01</v>
      </c>
      <c r="H11" s="90" t="n">
        <v>1000</v>
      </c>
      <c r="I11" s="91" t="n">
        <v>1</v>
      </c>
      <c r="J11" s="90" t="n">
        <v>5</v>
      </c>
      <c r="K11" s="90" t="n">
        <f aca="false">J11-L11</f>
        <v>5</v>
      </c>
      <c r="L11" s="90"/>
      <c r="M11" s="90"/>
      <c r="N11" s="91"/>
      <c r="O11" s="90"/>
      <c r="P11" s="90" t="n">
        <f aca="false">O11-Q11</f>
        <v>0</v>
      </c>
      <c r="Q11" s="90"/>
      <c r="R11" s="92" t="n">
        <f aca="false">O11+J11+E11</f>
        <v>42.66</v>
      </c>
      <c r="S11" s="92" t="n">
        <f aca="false">P11+K11+F11</f>
        <v>42.65</v>
      </c>
      <c r="T11" s="92" t="n">
        <f aca="false">Q11+L11+G11</f>
        <v>0.01</v>
      </c>
      <c r="U11" s="90"/>
    </row>
    <row r="12" customFormat="false" ht="16.05" hidden="true" customHeight="true" outlineLevel="0" collapsed="false">
      <c r="A12" s="88" t="n">
        <v>9</v>
      </c>
      <c r="B12" s="89" t="s">
        <v>32</v>
      </c>
      <c r="C12" s="90" t="n">
        <v>8834</v>
      </c>
      <c r="D12" s="91" t="n">
        <v>158</v>
      </c>
      <c r="E12" s="90" t="n">
        <v>44.51</v>
      </c>
      <c r="F12" s="90" t="n">
        <f aca="false">E12-G12</f>
        <v>43.99</v>
      </c>
      <c r="G12" s="90" t="n">
        <f aca="false">0.5+0.02</f>
        <v>0.52</v>
      </c>
      <c r="H12" s="90" t="n">
        <v>1600</v>
      </c>
      <c r="I12" s="91" t="n">
        <v>2</v>
      </c>
      <c r="J12" s="90" t="n">
        <v>7.98</v>
      </c>
      <c r="K12" s="90" t="n">
        <f aca="false">J12-L12</f>
        <v>7.98</v>
      </c>
      <c r="L12" s="90"/>
      <c r="M12" s="90"/>
      <c r="N12" s="91"/>
      <c r="O12" s="90"/>
      <c r="P12" s="90" t="n">
        <f aca="false">O12-Q12</f>
        <v>0</v>
      </c>
      <c r="Q12" s="90"/>
      <c r="R12" s="92" t="n">
        <f aca="false">O12+J12+E12</f>
        <v>52.49</v>
      </c>
      <c r="S12" s="92" t="n">
        <f aca="false">P12+K12+F12</f>
        <v>51.97</v>
      </c>
      <c r="T12" s="92" t="n">
        <f aca="false">Q12+L12+G12</f>
        <v>0.52</v>
      </c>
      <c r="U12" s="90"/>
    </row>
    <row r="13" customFormat="false" ht="16.05" hidden="true" customHeight="true" outlineLevel="0" collapsed="false">
      <c r="A13" s="88" t="n">
        <v>10</v>
      </c>
      <c r="B13" s="89" t="s">
        <v>43</v>
      </c>
      <c r="C13" s="90" t="n">
        <v>8107.8</v>
      </c>
      <c r="D13" s="91" t="n">
        <v>34</v>
      </c>
      <c r="E13" s="90" t="n">
        <v>40.3</v>
      </c>
      <c r="F13" s="90" t="n">
        <f aca="false">E13-G13</f>
        <v>39.84</v>
      </c>
      <c r="G13" s="90" t="n">
        <v>0.46</v>
      </c>
      <c r="H13" s="90" t="n">
        <v>900</v>
      </c>
      <c r="I13" s="91" t="n">
        <v>1</v>
      </c>
      <c r="J13" s="90" t="n">
        <v>4.49</v>
      </c>
      <c r="K13" s="90" t="n">
        <f aca="false">J13-L13</f>
        <v>4.49</v>
      </c>
      <c r="L13" s="90"/>
      <c r="M13" s="90" t="n">
        <v>12769.2</v>
      </c>
      <c r="N13" s="91" t="n">
        <v>106</v>
      </c>
      <c r="O13" s="90" t="n">
        <v>21.69</v>
      </c>
      <c r="P13" s="90" t="n">
        <f aca="false">O13-Q13</f>
        <v>21.69</v>
      </c>
      <c r="Q13" s="90"/>
      <c r="R13" s="92" t="n">
        <f aca="false">O13+J13+E13</f>
        <v>66.48</v>
      </c>
      <c r="S13" s="92" t="n">
        <f aca="false">P13+K13+F13</f>
        <v>66.02</v>
      </c>
      <c r="T13" s="92" t="n">
        <f aca="false">Q13+L13+G13</f>
        <v>0.46</v>
      </c>
      <c r="U13" s="90"/>
    </row>
    <row r="14" customFormat="false" ht="16.05" hidden="true" customHeight="true" outlineLevel="0" collapsed="false">
      <c r="A14" s="88" t="n">
        <v>11</v>
      </c>
      <c r="B14" s="89" t="s">
        <v>41</v>
      </c>
      <c r="C14" s="90" t="n">
        <v>12810</v>
      </c>
      <c r="D14" s="91" t="n">
        <v>28</v>
      </c>
      <c r="E14" s="90" t="n">
        <v>63.36</v>
      </c>
      <c r="F14" s="90" t="n">
        <f aca="false">E14-G14</f>
        <v>63.36</v>
      </c>
      <c r="G14" s="93"/>
      <c r="H14" s="90" t="n">
        <v>8630</v>
      </c>
      <c r="I14" s="91" t="n">
        <v>10</v>
      </c>
      <c r="J14" s="90" t="n">
        <v>43.05</v>
      </c>
      <c r="K14" s="90" t="n">
        <f aca="false">J14-L14</f>
        <v>43.05</v>
      </c>
      <c r="L14" s="90"/>
      <c r="M14" s="90"/>
      <c r="N14" s="91"/>
      <c r="O14" s="90"/>
      <c r="P14" s="92" t="n">
        <f aca="false">O14-Q14</f>
        <v>0</v>
      </c>
      <c r="Q14" s="90"/>
      <c r="R14" s="92" t="n">
        <f aca="false">O14+J14+E14</f>
        <v>106.41</v>
      </c>
      <c r="S14" s="92" t="n">
        <f aca="false">P14+K14+F14</f>
        <v>106.41</v>
      </c>
      <c r="T14" s="92" t="n">
        <f aca="false">Q14+L14+G14</f>
        <v>0</v>
      </c>
      <c r="U14" s="90"/>
    </row>
    <row r="15" customFormat="false" ht="16.05" hidden="true" customHeight="true" outlineLevel="0" collapsed="false">
      <c r="A15" s="88" t="n">
        <v>12</v>
      </c>
      <c r="B15" s="89" t="s">
        <v>33</v>
      </c>
      <c r="C15" s="90" t="n">
        <v>33342.48</v>
      </c>
      <c r="D15" s="91" t="n">
        <v>233</v>
      </c>
      <c r="E15" s="90" t="n">
        <v>164.9</v>
      </c>
      <c r="F15" s="90" t="n">
        <f aca="false">E15-G15</f>
        <v>159.52</v>
      </c>
      <c r="G15" s="90" t="n">
        <f aca="false">9.47+0.35-4.47+0.03</f>
        <v>5.38</v>
      </c>
      <c r="H15" s="90" t="n">
        <v>4844.158048</v>
      </c>
      <c r="I15" s="91" t="n">
        <v>6</v>
      </c>
      <c r="J15" s="90" t="n">
        <v>24.15</v>
      </c>
      <c r="K15" s="90" t="n">
        <f aca="false">J15-L15</f>
        <v>19.68</v>
      </c>
      <c r="L15" s="90" t="n">
        <v>4.47</v>
      </c>
      <c r="M15" s="90" t="n">
        <v>20418</v>
      </c>
      <c r="N15" s="91" t="n">
        <v>277</v>
      </c>
      <c r="O15" s="90" t="n">
        <v>18.85</v>
      </c>
      <c r="P15" s="90" t="n">
        <f aca="false">O15-Q15</f>
        <v>18.65</v>
      </c>
      <c r="Q15" s="90" t="n">
        <v>0.2</v>
      </c>
      <c r="R15" s="92" t="n">
        <f aca="false">O15+J15+E15</f>
        <v>207.9</v>
      </c>
      <c r="S15" s="92" t="n">
        <f aca="false">P15+K15+F15</f>
        <v>197.85</v>
      </c>
      <c r="T15" s="92" t="n">
        <f aca="false">Q15+L15+G15</f>
        <v>10.05</v>
      </c>
      <c r="U15" s="90"/>
    </row>
    <row r="16" customFormat="false" ht="16.05" hidden="true" customHeight="true" outlineLevel="0" collapsed="false">
      <c r="A16" s="88" t="n">
        <v>13</v>
      </c>
      <c r="B16" s="89" t="s">
        <v>36</v>
      </c>
      <c r="C16" s="90" t="n">
        <v>7339</v>
      </c>
      <c r="D16" s="91" t="n">
        <v>23</v>
      </c>
      <c r="E16" s="90" t="n">
        <v>36.36</v>
      </c>
      <c r="F16" s="90" t="n">
        <f aca="false">E16-G16</f>
        <v>36.36</v>
      </c>
      <c r="G16" s="90"/>
      <c r="H16" s="90"/>
      <c r="I16" s="91"/>
      <c r="J16" s="90"/>
      <c r="K16" s="90"/>
      <c r="L16" s="90"/>
      <c r="M16" s="90" t="n">
        <v>2232.9</v>
      </c>
      <c r="N16" s="91" t="n">
        <v>9</v>
      </c>
      <c r="O16" s="90" t="n">
        <v>4.46</v>
      </c>
      <c r="P16" s="90" t="n">
        <f aca="false">O16-Q16</f>
        <v>4.46</v>
      </c>
      <c r="Q16" s="90"/>
      <c r="R16" s="92" t="n">
        <f aca="false">O16+J16+E16</f>
        <v>40.82</v>
      </c>
      <c r="S16" s="92" t="n">
        <f aca="false">P16+K16+F16</f>
        <v>40.82</v>
      </c>
      <c r="T16" s="92" t="n">
        <f aca="false">Q16+L16+G16</f>
        <v>0</v>
      </c>
      <c r="U16" s="90"/>
    </row>
    <row r="17" customFormat="false" ht="16.05" hidden="true" customHeight="true" outlineLevel="0" collapsed="false">
      <c r="A17" s="88" t="n">
        <v>14</v>
      </c>
      <c r="B17" s="89" t="s">
        <v>34</v>
      </c>
      <c r="C17" s="90" t="n">
        <v>10154.7</v>
      </c>
      <c r="D17" s="91" t="n">
        <v>51</v>
      </c>
      <c r="E17" s="90" t="n">
        <v>49.64</v>
      </c>
      <c r="F17" s="90" t="n">
        <f aca="false">E17-G17</f>
        <v>37.82</v>
      </c>
      <c r="G17" s="90" t="n">
        <f aca="false">14.01-2.19</f>
        <v>11.82</v>
      </c>
      <c r="H17" s="90" t="n">
        <v>880</v>
      </c>
      <c r="I17" s="91" t="n">
        <v>1</v>
      </c>
      <c r="J17" s="90" t="n">
        <v>2.19</v>
      </c>
      <c r="K17" s="90" t="n">
        <v>0</v>
      </c>
      <c r="L17" s="90" t="n">
        <v>2.19</v>
      </c>
      <c r="M17" s="90" t="n">
        <v>74723.26</v>
      </c>
      <c r="N17" s="91" t="n">
        <v>432</v>
      </c>
      <c r="O17" s="90" t="n">
        <v>123.38</v>
      </c>
      <c r="P17" s="90" t="n">
        <f aca="false">O17-Q17</f>
        <v>25.85</v>
      </c>
      <c r="Q17" s="90" t="n">
        <v>97.53</v>
      </c>
      <c r="R17" s="92" t="n">
        <f aca="false">O17+J17+E17</f>
        <v>175.21</v>
      </c>
      <c r="S17" s="92" t="n">
        <f aca="false">P17+K17+F17</f>
        <v>63.67</v>
      </c>
      <c r="T17" s="92" t="n">
        <f aca="false">Q17+L17+G17</f>
        <v>111.54</v>
      </c>
      <c r="U17" s="90"/>
    </row>
    <row r="18" s="95" customFormat="true" ht="16.05" hidden="true" customHeight="true" outlineLevel="0" collapsed="false">
      <c r="A18" s="44" t="s">
        <v>72</v>
      </c>
      <c r="B18" s="44"/>
      <c r="C18" s="92" t="n">
        <f aca="false">SUM(C4:C17)</f>
        <v>168509.282217</v>
      </c>
      <c r="D18" s="94" t="n">
        <f aca="false">SUM(D4:D17)</f>
        <v>920</v>
      </c>
      <c r="E18" s="92" t="n">
        <f aca="false">SUM(E4:E17)</f>
        <v>828.45</v>
      </c>
      <c r="F18" s="92" t="n">
        <f aca="false">SUM(F4:F17)</f>
        <v>770.82</v>
      </c>
      <c r="G18" s="92" t="n">
        <f aca="false">SUM(G4:G17)</f>
        <v>57.63</v>
      </c>
      <c r="H18" s="92" t="n">
        <f aca="false">SUM(H4:H17)</f>
        <v>43724.158048</v>
      </c>
      <c r="I18" s="94" t="n">
        <f aca="false">SUM(I4:I17)</f>
        <v>51</v>
      </c>
      <c r="J18" s="92" t="n">
        <f aca="false">SUM(J4:J17)</f>
        <v>215.01</v>
      </c>
      <c r="K18" s="92" t="n">
        <f aca="false">SUM(K4:K17)</f>
        <v>180.37</v>
      </c>
      <c r="L18" s="92" t="n">
        <f aca="false">SUM(L4:L17)</f>
        <v>34.64</v>
      </c>
      <c r="M18" s="92" t="n">
        <f aca="false">SUM(M4:M17)</f>
        <v>130631.56</v>
      </c>
      <c r="N18" s="94" t="n">
        <f aca="false">SUM(N4:N17)</f>
        <v>1023</v>
      </c>
      <c r="O18" s="92" t="n">
        <f aca="false">SUM(O4:O17)</f>
        <v>203.42</v>
      </c>
      <c r="P18" s="92" t="n">
        <f aca="false">SUM(P4:P17)</f>
        <v>105.69</v>
      </c>
      <c r="Q18" s="92" t="n">
        <f aca="false">SUM(Q4:Q17)</f>
        <v>97.73</v>
      </c>
      <c r="R18" s="92" t="n">
        <f aca="false">SUM(R4:R17)</f>
        <v>1246.88</v>
      </c>
      <c r="S18" s="92" t="n">
        <f aca="false">SUM(S4:S17)</f>
        <v>1056.88</v>
      </c>
      <c r="T18" s="92" t="n">
        <f aca="false">Q18+L18+G18</f>
        <v>190</v>
      </c>
      <c r="U18" s="92"/>
    </row>
    <row r="19" customFormat="false" ht="27" hidden="true" customHeight="true" outlineLevel="0" collapsed="false">
      <c r="A19" s="96" t="s">
        <v>102</v>
      </c>
      <c r="B19" s="97" t="n">
        <f aca="false">SUM(D18,I18,N18)</f>
        <v>1994</v>
      </c>
      <c r="C19" s="44" t="s">
        <v>103</v>
      </c>
      <c r="D19" s="44"/>
      <c r="E19" s="98" t="n">
        <f aca="false">SUM(D18,I18)</f>
        <v>971</v>
      </c>
      <c r="F19" s="98"/>
      <c r="G19" s="44" t="s">
        <v>104</v>
      </c>
      <c r="H19" s="44"/>
      <c r="I19" s="45" t="n">
        <f aca="false">SUM(F18,K18)</f>
        <v>951.19</v>
      </c>
      <c r="J19" s="45"/>
      <c r="K19" s="44" t="s">
        <v>105</v>
      </c>
      <c r="L19" s="44"/>
      <c r="M19" s="45" t="n">
        <f aca="false">SUM(C18,H18)</f>
        <v>212233.440265</v>
      </c>
      <c r="N19" s="45"/>
      <c r="O19" s="88"/>
      <c r="P19" s="99"/>
      <c r="Q19" s="100"/>
      <c r="R19" s="101"/>
      <c r="S19" s="101"/>
      <c r="T19" s="101"/>
      <c r="U19" s="102"/>
    </row>
    <row r="21" customFormat="false" ht="13.5" hidden="false" customHeight="false" outlineLevel="0" collapsed="false">
      <c r="H21" s="103"/>
      <c r="M21" s="104"/>
      <c r="N21" s="105"/>
      <c r="O21" s="104"/>
      <c r="Q21" s="104"/>
      <c r="R21" s="106"/>
      <c r="S21" s="106"/>
      <c r="T21" s="106"/>
      <c r="U21" s="107"/>
    </row>
    <row r="22" customFormat="false" ht="13.5" hidden="false" customHeight="false" outlineLevel="0" collapsed="false">
      <c r="A22" s="108" t="s">
        <v>106</v>
      </c>
      <c r="B22" s="108"/>
      <c r="C22" s="108"/>
      <c r="D22" s="108"/>
      <c r="E22" s="108"/>
      <c r="F22" s="108"/>
      <c r="G22" s="108"/>
      <c r="H22" s="108"/>
      <c r="I22" s="108"/>
      <c r="J22" s="108"/>
      <c r="K22" s="108"/>
      <c r="L22" s="108"/>
      <c r="M22" s="108"/>
      <c r="N22" s="108"/>
      <c r="O22" s="108"/>
      <c r="P22" s="108"/>
      <c r="Q22" s="108"/>
      <c r="R22" s="108"/>
      <c r="S22" s="108"/>
      <c r="T22" s="108"/>
      <c r="U22" s="108"/>
    </row>
    <row r="23" s="112" customFormat="true" ht="13.5" hidden="false" customHeight="true" outlineLevel="0" collapsed="false">
      <c r="A23" s="109" t="s">
        <v>1</v>
      </c>
      <c r="B23" s="110" t="s">
        <v>74</v>
      </c>
      <c r="C23" s="111" t="s">
        <v>3</v>
      </c>
      <c r="D23" s="111"/>
      <c r="E23" s="111"/>
      <c r="F23" s="111"/>
      <c r="G23" s="111"/>
      <c r="H23" s="111"/>
      <c r="I23" s="111"/>
      <c r="J23" s="111"/>
      <c r="K23" s="111"/>
      <c r="L23" s="111"/>
      <c r="M23" s="111" t="s">
        <v>4</v>
      </c>
      <c r="N23" s="111"/>
      <c r="O23" s="111"/>
      <c r="P23" s="111"/>
      <c r="Q23" s="111"/>
      <c r="R23" s="43" t="s">
        <v>5</v>
      </c>
      <c r="S23" s="110" t="s">
        <v>75</v>
      </c>
      <c r="T23" s="110" t="s">
        <v>7</v>
      </c>
      <c r="U23" s="110" t="s">
        <v>8</v>
      </c>
    </row>
    <row r="24" s="118" customFormat="true" ht="42" hidden="false" customHeight="true" outlineLevel="0" collapsed="false">
      <c r="A24" s="113"/>
      <c r="B24" s="110"/>
      <c r="C24" s="114" t="s">
        <v>107</v>
      </c>
      <c r="D24" s="115" t="s">
        <v>10</v>
      </c>
      <c r="E24" s="116" t="s">
        <v>11</v>
      </c>
      <c r="F24" s="43" t="s">
        <v>77</v>
      </c>
      <c r="G24" s="43" t="s">
        <v>13</v>
      </c>
      <c r="H24" s="114" t="s">
        <v>108</v>
      </c>
      <c r="I24" s="115" t="s">
        <v>10</v>
      </c>
      <c r="J24" s="116" t="s">
        <v>11</v>
      </c>
      <c r="K24" s="43" t="s">
        <v>77</v>
      </c>
      <c r="L24" s="43" t="s">
        <v>13</v>
      </c>
      <c r="M24" s="116" t="s">
        <v>15</v>
      </c>
      <c r="N24" s="115" t="s">
        <v>10</v>
      </c>
      <c r="O24" s="116" t="s">
        <v>11</v>
      </c>
      <c r="P24" s="117" t="s">
        <v>77</v>
      </c>
      <c r="Q24" s="43" t="s">
        <v>13</v>
      </c>
      <c r="R24" s="43"/>
      <c r="S24" s="43"/>
      <c r="T24" s="43"/>
      <c r="U24" s="43"/>
    </row>
    <row r="25" customFormat="false" ht="13.5" hidden="false" customHeight="false" outlineLevel="0" collapsed="false">
      <c r="A25" s="119" t="n">
        <v>1</v>
      </c>
      <c r="B25" s="120" t="s">
        <v>35</v>
      </c>
      <c r="C25" s="52" t="n">
        <v>3705</v>
      </c>
      <c r="D25" s="53" t="n">
        <v>14</v>
      </c>
      <c r="E25" s="52" t="n">
        <v>18.51</v>
      </c>
      <c r="F25" s="52" t="n">
        <v>11.5</v>
      </c>
      <c r="G25" s="52" t="n">
        <v>7.01</v>
      </c>
      <c r="H25" s="52" t="n">
        <v>900</v>
      </c>
      <c r="I25" s="53" t="n">
        <v>1</v>
      </c>
      <c r="J25" s="52" t="n">
        <v>4.5</v>
      </c>
      <c r="K25" s="52" t="n">
        <v>4.5</v>
      </c>
      <c r="L25" s="52"/>
      <c r="M25" s="54"/>
      <c r="N25" s="55"/>
      <c r="O25" s="54"/>
      <c r="P25" s="56" t="n">
        <v>0</v>
      </c>
      <c r="Q25" s="54"/>
      <c r="R25" s="57" t="n">
        <v>23.01</v>
      </c>
      <c r="S25" s="57" t="n">
        <v>16</v>
      </c>
      <c r="T25" s="57" t="n">
        <v>7.01</v>
      </c>
      <c r="U25" s="119"/>
      <c r="W25" s="81" t="n">
        <v>19.03</v>
      </c>
      <c r="X25" s="81" t="n">
        <f aca="false">+W25-S25</f>
        <v>3.03</v>
      </c>
    </row>
    <row r="26" customFormat="false" ht="13.5" hidden="false" customHeight="false" outlineLevel="0" collapsed="false">
      <c r="A26" s="119" t="n">
        <v>2</v>
      </c>
      <c r="B26" s="120" t="s">
        <v>42</v>
      </c>
      <c r="C26" s="52" t="n">
        <v>35529.302217</v>
      </c>
      <c r="D26" s="53" t="n">
        <v>170</v>
      </c>
      <c r="E26" s="52" t="n">
        <v>171.15</v>
      </c>
      <c r="F26" s="52" t="n">
        <v>158.28</v>
      </c>
      <c r="G26" s="52" t="n">
        <v>12.87</v>
      </c>
      <c r="H26" s="52" t="n">
        <v>14250</v>
      </c>
      <c r="I26" s="53" t="n">
        <v>17</v>
      </c>
      <c r="J26" s="52" t="n">
        <v>70.16</v>
      </c>
      <c r="K26" s="52" t="n">
        <v>42.18</v>
      </c>
      <c r="L26" s="52" t="n">
        <v>27.98</v>
      </c>
      <c r="M26" s="54" t="n">
        <v>20488.2</v>
      </c>
      <c r="N26" s="55" t="n">
        <v>199</v>
      </c>
      <c r="O26" s="54" t="n">
        <v>35.04</v>
      </c>
      <c r="P26" s="56" t="n">
        <v>35.04</v>
      </c>
      <c r="Q26" s="54"/>
      <c r="R26" s="57" t="n">
        <v>276.35</v>
      </c>
      <c r="S26" s="57" t="n">
        <v>235.5</v>
      </c>
      <c r="T26" s="57" t="n">
        <v>40.85</v>
      </c>
      <c r="U26" s="119"/>
      <c r="W26" s="81" t="n">
        <v>235.5</v>
      </c>
      <c r="X26" s="81" t="n">
        <f aca="false">+W26-S26</f>
        <v>0</v>
      </c>
    </row>
    <row r="27" customFormat="false" ht="13.5" hidden="false" customHeight="false" outlineLevel="0" collapsed="false">
      <c r="A27" s="119" t="n">
        <v>3</v>
      </c>
      <c r="B27" s="120" t="s">
        <v>31</v>
      </c>
      <c r="C27" s="52" t="n">
        <v>10038</v>
      </c>
      <c r="D27" s="53" t="n">
        <v>69</v>
      </c>
      <c r="E27" s="52" t="n">
        <v>50.02</v>
      </c>
      <c r="F27" s="52" t="n">
        <v>45.97</v>
      </c>
      <c r="G27" s="52" t="n">
        <v>4.05</v>
      </c>
      <c r="H27" s="52" t="n">
        <v>1700</v>
      </c>
      <c r="I27" s="53" t="n">
        <v>2</v>
      </c>
      <c r="J27" s="52" t="n">
        <v>8.49</v>
      </c>
      <c r="K27" s="52" t="n">
        <v>8.49</v>
      </c>
      <c r="L27" s="52"/>
      <c r="M27" s="54"/>
      <c r="N27" s="55"/>
      <c r="O27" s="54"/>
      <c r="P27" s="56"/>
      <c r="Q27" s="54"/>
      <c r="R27" s="57" t="n">
        <v>58.51</v>
      </c>
      <c r="S27" s="57" t="n">
        <v>54.46</v>
      </c>
      <c r="T27" s="57" t="n">
        <v>4.05</v>
      </c>
      <c r="U27" s="119"/>
      <c r="W27" s="81" t="n">
        <v>54.46</v>
      </c>
      <c r="X27" s="81" t="n">
        <f aca="false">+W27-S27</f>
        <v>0</v>
      </c>
    </row>
    <row r="28" customFormat="false" ht="13.5" hidden="false" customHeight="false" outlineLevel="0" collapsed="false">
      <c r="A28" s="119" t="n">
        <v>4</v>
      </c>
      <c r="B28" s="120" t="s">
        <v>37</v>
      </c>
      <c r="C28" s="52" t="n">
        <v>6020</v>
      </c>
      <c r="D28" s="53" t="n">
        <v>19</v>
      </c>
      <c r="E28" s="52" t="n">
        <v>29.87</v>
      </c>
      <c r="F28" s="52" t="n">
        <v>27.38</v>
      </c>
      <c r="G28" s="52" t="n">
        <v>2.49</v>
      </c>
      <c r="H28" s="52" t="n">
        <v>3200</v>
      </c>
      <c r="I28" s="53" t="n">
        <v>4</v>
      </c>
      <c r="J28" s="52" t="n">
        <v>15.95</v>
      </c>
      <c r="K28" s="52" t="n">
        <v>15.95</v>
      </c>
      <c r="L28" s="52"/>
      <c r="M28" s="54"/>
      <c r="N28" s="55"/>
      <c r="O28" s="54"/>
      <c r="P28" s="56" t="n">
        <v>0</v>
      </c>
      <c r="Q28" s="54"/>
      <c r="R28" s="57" t="n">
        <v>45.82</v>
      </c>
      <c r="S28" s="57" t="n">
        <v>43.33</v>
      </c>
      <c r="T28" s="57" t="n">
        <v>2.49</v>
      </c>
      <c r="U28" s="119"/>
      <c r="W28" s="81" t="n">
        <v>43.33</v>
      </c>
      <c r="X28" s="81" t="n">
        <f aca="false">+W28-S28</f>
        <v>0</v>
      </c>
    </row>
    <row r="29" customFormat="false" ht="13.5" hidden="false" customHeight="false" outlineLevel="0" collapsed="false">
      <c r="A29" s="119" t="n">
        <v>5</v>
      </c>
      <c r="B29" s="120" t="s">
        <v>38</v>
      </c>
      <c r="C29" s="52" t="n">
        <v>6266</v>
      </c>
      <c r="D29" s="53" t="n">
        <v>22</v>
      </c>
      <c r="E29" s="52" t="n">
        <v>31.2</v>
      </c>
      <c r="F29" s="52" t="n">
        <v>31.2</v>
      </c>
      <c r="G29" s="52"/>
      <c r="H29" s="52" t="n">
        <v>1000</v>
      </c>
      <c r="I29" s="53" t="n">
        <v>1</v>
      </c>
      <c r="J29" s="52" t="n">
        <v>4.99</v>
      </c>
      <c r="K29" s="52" t="n">
        <v>4.99</v>
      </c>
      <c r="L29" s="52"/>
      <c r="M29" s="54"/>
      <c r="N29" s="55"/>
      <c r="O29" s="54"/>
      <c r="P29" s="56" t="n">
        <v>0</v>
      </c>
      <c r="Q29" s="54"/>
      <c r="R29" s="57" t="n">
        <v>36.19</v>
      </c>
      <c r="S29" s="57" t="n">
        <v>36.19</v>
      </c>
      <c r="T29" s="57" t="n">
        <v>0</v>
      </c>
      <c r="U29" s="119"/>
      <c r="W29" s="81" t="n">
        <v>36.19</v>
      </c>
      <c r="X29" s="81" t="n">
        <f aca="false">+W29-S29</f>
        <v>0</v>
      </c>
    </row>
    <row r="30" customFormat="false" ht="13.5" hidden="false" customHeight="false" outlineLevel="0" collapsed="false">
      <c r="A30" s="119" t="n">
        <v>6</v>
      </c>
      <c r="B30" s="120" t="s">
        <v>44</v>
      </c>
      <c r="C30" s="52" t="n">
        <v>2505</v>
      </c>
      <c r="D30" s="53" t="n">
        <v>12</v>
      </c>
      <c r="E30" s="52" t="n">
        <v>11.78</v>
      </c>
      <c r="F30" s="52" t="n">
        <v>9.48</v>
      </c>
      <c r="G30" s="52" t="n">
        <v>2.3</v>
      </c>
      <c r="H30" s="52" t="n">
        <v>3900</v>
      </c>
      <c r="I30" s="53" t="n">
        <v>4</v>
      </c>
      <c r="J30" s="52" t="n">
        <v>19.46</v>
      </c>
      <c r="K30" s="52" t="n">
        <v>19.46</v>
      </c>
      <c r="L30" s="52"/>
      <c r="M30" s="54"/>
      <c r="N30" s="55"/>
      <c r="O30" s="54"/>
      <c r="P30" s="56"/>
      <c r="Q30" s="54"/>
      <c r="R30" s="57" t="n">
        <v>31.24</v>
      </c>
      <c r="S30" s="57" t="n">
        <v>28.94</v>
      </c>
      <c r="T30" s="57" t="n">
        <v>2.3</v>
      </c>
      <c r="U30" s="119"/>
      <c r="W30" s="81" t="n">
        <v>28.94</v>
      </c>
      <c r="X30" s="81" t="n">
        <f aca="false">+W30-S30</f>
        <v>0</v>
      </c>
    </row>
    <row r="31" customFormat="false" ht="13.5" hidden="false" customHeight="false" outlineLevel="0" collapsed="false">
      <c r="A31" s="119" t="n">
        <v>7</v>
      </c>
      <c r="B31" s="120" t="s">
        <v>40</v>
      </c>
      <c r="C31" s="52" t="n">
        <v>16140</v>
      </c>
      <c r="D31" s="53" t="n">
        <v>48</v>
      </c>
      <c r="E31" s="52" t="n">
        <v>79.19</v>
      </c>
      <c r="F31" s="52" t="n">
        <v>60.69</v>
      </c>
      <c r="G31" s="52" t="n">
        <v>18.5</v>
      </c>
      <c r="H31" s="52" t="n">
        <v>920</v>
      </c>
      <c r="I31" s="53" t="n">
        <v>1</v>
      </c>
      <c r="J31" s="52" t="n">
        <v>4.6</v>
      </c>
      <c r="K31" s="52" t="n">
        <v>4.6</v>
      </c>
      <c r="L31" s="52"/>
      <c r="M31" s="54"/>
      <c r="N31" s="55"/>
      <c r="O31" s="54"/>
      <c r="P31" s="56"/>
      <c r="Q31" s="54"/>
      <c r="R31" s="57" t="n">
        <v>83.79</v>
      </c>
      <c r="S31" s="57" t="n">
        <v>65.29</v>
      </c>
      <c r="T31" s="57" t="n">
        <v>18.5</v>
      </c>
      <c r="U31" s="119"/>
      <c r="W31" s="81" t="n">
        <v>70.04</v>
      </c>
      <c r="X31" s="81" t="n">
        <f aca="false">+W31-S31</f>
        <v>4.74999999999999</v>
      </c>
    </row>
    <row r="32" customFormat="false" ht="13.5" hidden="false" customHeight="false" outlineLevel="0" collapsed="false">
      <c r="A32" s="119" t="n">
        <v>8</v>
      </c>
      <c r="B32" s="120" t="s">
        <v>39</v>
      </c>
      <c r="C32" s="52" t="n">
        <v>7718</v>
      </c>
      <c r="D32" s="53" t="n">
        <v>39</v>
      </c>
      <c r="E32" s="52" t="n">
        <v>37.66</v>
      </c>
      <c r="F32" s="52" t="n">
        <v>37.65</v>
      </c>
      <c r="G32" s="52" t="n">
        <v>0.01</v>
      </c>
      <c r="H32" s="52" t="n">
        <v>1000</v>
      </c>
      <c r="I32" s="53" t="n">
        <v>1</v>
      </c>
      <c r="J32" s="52" t="n">
        <v>5</v>
      </c>
      <c r="K32" s="52" t="n">
        <v>5</v>
      </c>
      <c r="L32" s="52"/>
      <c r="M32" s="54"/>
      <c r="N32" s="55"/>
      <c r="O32" s="54"/>
      <c r="P32" s="56" t="n">
        <v>0</v>
      </c>
      <c r="Q32" s="54"/>
      <c r="R32" s="57" t="n">
        <v>42.66</v>
      </c>
      <c r="S32" s="57" t="n">
        <v>42.65</v>
      </c>
      <c r="T32" s="57" t="n">
        <v>0.01</v>
      </c>
      <c r="U32" s="119"/>
      <c r="W32" s="81" t="n">
        <v>42.65</v>
      </c>
      <c r="X32" s="81" t="n">
        <f aca="false">+W32-S32</f>
        <v>0</v>
      </c>
    </row>
    <row r="33" customFormat="false" ht="13.5" hidden="false" customHeight="false" outlineLevel="0" collapsed="false">
      <c r="A33" s="119" t="n">
        <v>9</v>
      </c>
      <c r="B33" s="120" t="s">
        <v>32</v>
      </c>
      <c r="C33" s="52" t="n">
        <v>8834</v>
      </c>
      <c r="D33" s="53" t="n">
        <v>158</v>
      </c>
      <c r="E33" s="52" t="n">
        <v>44.51</v>
      </c>
      <c r="F33" s="52" t="n">
        <v>43.99</v>
      </c>
      <c r="G33" s="52" t="n">
        <v>0.52</v>
      </c>
      <c r="H33" s="52" t="n">
        <v>1600</v>
      </c>
      <c r="I33" s="53" t="n">
        <v>2</v>
      </c>
      <c r="J33" s="52" t="n">
        <v>7.98</v>
      </c>
      <c r="K33" s="52" t="n">
        <v>3.98</v>
      </c>
      <c r="L33" s="52" t="n">
        <v>4</v>
      </c>
      <c r="M33" s="54"/>
      <c r="N33" s="55"/>
      <c r="O33" s="54"/>
      <c r="P33" s="56" t="n">
        <v>0</v>
      </c>
      <c r="Q33" s="54"/>
      <c r="R33" s="57" t="n">
        <v>52.49</v>
      </c>
      <c r="S33" s="57" t="n">
        <v>47.97</v>
      </c>
      <c r="T33" s="57" t="n">
        <v>4.52</v>
      </c>
      <c r="U33" s="119"/>
      <c r="W33" s="81" t="n">
        <v>51.97</v>
      </c>
      <c r="X33" s="81" t="n">
        <f aca="false">+W33-S33</f>
        <v>4</v>
      </c>
    </row>
    <row r="34" customFormat="false" ht="13.5" hidden="false" customHeight="false" outlineLevel="0" collapsed="false">
      <c r="A34" s="119" t="n">
        <v>10</v>
      </c>
      <c r="B34" s="120" t="s">
        <v>43</v>
      </c>
      <c r="C34" s="52" t="n">
        <v>8107.8</v>
      </c>
      <c r="D34" s="53" t="n">
        <v>34</v>
      </c>
      <c r="E34" s="52" t="n">
        <v>40.3</v>
      </c>
      <c r="F34" s="52" t="n">
        <v>39.84</v>
      </c>
      <c r="G34" s="52" t="n">
        <v>0.46</v>
      </c>
      <c r="H34" s="52" t="n">
        <v>900</v>
      </c>
      <c r="I34" s="53" t="n">
        <v>1</v>
      </c>
      <c r="J34" s="52" t="n">
        <v>4.49</v>
      </c>
      <c r="K34" s="52" t="n">
        <v>4.49</v>
      </c>
      <c r="L34" s="52"/>
      <c r="M34" s="54" t="n">
        <v>12769.2</v>
      </c>
      <c r="N34" s="55" t="n">
        <v>106</v>
      </c>
      <c r="O34" s="54" t="n">
        <v>21.69</v>
      </c>
      <c r="P34" s="56" t="n">
        <v>21.69</v>
      </c>
      <c r="Q34" s="54"/>
      <c r="R34" s="57" t="n">
        <v>66.48</v>
      </c>
      <c r="S34" s="57" t="n">
        <v>66.02</v>
      </c>
      <c r="T34" s="57" t="n">
        <v>0.46</v>
      </c>
      <c r="U34" s="119"/>
      <c r="W34" s="81" t="n">
        <v>66.02</v>
      </c>
      <c r="X34" s="81" t="n">
        <f aca="false">+W34-S34</f>
        <v>0</v>
      </c>
    </row>
    <row r="35" customFormat="false" ht="13.5" hidden="false" customHeight="false" outlineLevel="0" collapsed="false">
      <c r="A35" s="119" t="n">
        <v>11</v>
      </c>
      <c r="B35" s="120" t="s">
        <v>41</v>
      </c>
      <c r="C35" s="52" t="n">
        <v>12810</v>
      </c>
      <c r="D35" s="53" t="n">
        <v>28</v>
      </c>
      <c r="E35" s="52" t="n">
        <v>63.36</v>
      </c>
      <c r="F35" s="52" t="n">
        <v>63.36</v>
      </c>
      <c r="G35" s="52"/>
      <c r="H35" s="52" t="n">
        <v>8630</v>
      </c>
      <c r="I35" s="53" t="n">
        <v>10</v>
      </c>
      <c r="J35" s="52" t="n">
        <v>43.05</v>
      </c>
      <c r="K35" s="52" t="n">
        <v>43.05</v>
      </c>
      <c r="L35" s="52"/>
      <c r="M35" s="54"/>
      <c r="N35" s="55"/>
      <c r="O35" s="54"/>
      <c r="P35" s="56" t="n">
        <v>0</v>
      </c>
      <c r="Q35" s="54"/>
      <c r="R35" s="57" t="n">
        <v>106.41</v>
      </c>
      <c r="S35" s="57" t="n">
        <v>106.41</v>
      </c>
      <c r="T35" s="57" t="n">
        <v>0</v>
      </c>
      <c r="U35" s="119"/>
      <c r="W35" s="81" t="n">
        <v>106.41</v>
      </c>
      <c r="X35" s="81" t="n">
        <f aca="false">+W35-S35</f>
        <v>0</v>
      </c>
    </row>
    <row r="36" customFormat="false" ht="13.5" hidden="false" customHeight="false" outlineLevel="0" collapsed="false">
      <c r="A36" s="119" t="n">
        <v>12</v>
      </c>
      <c r="B36" s="120" t="s">
        <v>33</v>
      </c>
      <c r="C36" s="52" t="n">
        <v>33342.48</v>
      </c>
      <c r="D36" s="53" t="n">
        <v>233</v>
      </c>
      <c r="E36" s="52" t="n">
        <v>164.9</v>
      </c>
      <c r="F36" s="52" t="n">
        <v>159.52</v>
      </c>
      <c r="G36" s="52" t="n">
        <v>5.38</v>
      </c>
      <c r="H36" s="52" t="n">
        <v>4844.158048</v>
      </c>
      <c r="I36" s="53" t="n">
        <v>6</v>
      </c>
      <c r="J36" s="52" t="n">
        <v>24.15</v>
      </c>
      <c r="K36" s="52" t="n">
        <v>19.68</v>
      </c>
      <c r="L36" s="52" t="n">
        <v>4.47</v>
      </c>
      <c r="M36" s="54" t="n">
        <v>20418</v>
      </c>
      <c r="N36" s="55" t="n">
        <v>277</v>
      </c>
      <c r="O36" s="54" t="n">
        <v>18.85</v>
      </c>
      <c r="P36" s="56" t="n">
        <v>18.65</v>
      </c>
      <c r="Q36" s="54" t="n">
        <v>0.2</v>
      </c>
      <c r="R36" s="57" t="n">
        <v>207.9</v>
      </c>
      <c r="S36" s="57" t="n">
        <v>197.85</v>
      </c>
      <c r="T36" s="57" t="n">
        <v>10.05</v>
      </c>
      <c r="U36" s="119"/>
      <c r="W36" s="81" t="n">
        <v>197.85</v>
      </c>
      <c r="X36" s="81" t="n">
        <f aca="false">+W36-S36</f>
        <v>0</v>
      </c>
    </row>
    <row r="37" customFormat="false" ht="13.5" hidden="false" customHeight="false" outlineLevel="0" collapsed="false">
      <c r="A37" s="119" t="n">
        <v>13</v>
      </c>
      <c r="B37" s="120" t="s">
        <v>36</v>
      </c>
      <c r="C37" s="52" t="n">
        <v>7339</v>
      </c>
      <c r="D37" s="53" t="n">
        <v>23</v>
      </c>
      <c r="E37" s="52" t="n">
        <v>36.36</v>
      </c>
      <c r="F37" s="52" t="n">
        <v>36.36</v>
      </c>
      <c r="G37" s="52"/>
      <c r="H37" s="52"/>
      <c r="I37" s="53"/>
      <c r="J37" s="52"/>
      <c r="K37" s="52"/>
      <c r="L37" s="52"/>
      <c r="M37" s="54" t="n">
        <v>2232.9</v>
      </c>
      <c r="N37" s="55" t="n">
        <v>9</v>
      </c>
      <c r="O37" s="54" t="n">
        <v>4.46</v>
      </c>
      <c r="P37" s="56" t="n">
        <v>4.46</v>
      </c>
      <c r="Q37" s="54"/>
      <c r="R37" s="57" t="n">
        <v>40.82</v>
      </c>
      <c r="S37" s="57" t="n">
        <v>40.82</v>
      </c>
      <c r="T37" s="57" t="n">
        <v>0</v>
      </c>
      <c r="U37" s="119"/>
      <c r="W37" s="81" t="n">
        <v>40.82</v>
      </c>
      <c r="X37" s="81" t="n">
        <f aca="false">+W37-S37</f>
        <v>0</v>
      </c>
    </row>
    <row r="38" customFormat="false" ht="13.5" hidden="false" customHeight="false" outlineLevel="0" collapsed="false">
      <c r="A38" s="119" t="n">
        <v>14</v>
      </c>
      <c r="B38" s="120" t="s">
        <v>34</v>
      </c>
      <c r="C38" s="52" t="n">
        <v>10154.7</v>
      </c>
      <c r="D38" s="53" t="n">
        <v>51</v>
      </c>
      <c r="E38" s="52" t="n">
        <v>49.64</v>
      </c>
      <c r="F38" s="52" t="n">
        <v>37.82</v>
      </c>
      <c r="G38" s="52" t="n">
        <v>11.82</v>
      </c>
      <c r="H38" s="52" t="n">
        <v>880</v>
      </c>
      <c r="I38" s="53" t="n">
        <v>1</v>
      </c>
      <c r="J38" s="52" t="n">
        <v>2.19</v>
      </c>
      <c r="K38" s="52" t="n">
        <v>0</v>
      </c>
      <c r="L38" s="52" t="n">
        <v>2.19</v>
      </c>
      <c r="M38" s="54" t="n">
        <v>74723.26</v>
      </c>
      <c r="N38" s="55" t="n">
        <v>432</v>
      </c>
      <c r="O38" s="54" t="n">
        <v>123.38</v>
      </c>
      <c r="P38" s="56" t="n">
        <v>24.68</v>
      </c>
      <c r="Q38" s="54" t="n">
        <v>98.7</v>
      </c>
      <c r="R38" s="57" t="n">
        <v>175.21</v>
      </c>
      <c r="S38" s="57" t="n">
        <v>62.5</v>
      </c>
      <c r="T38" s="57" t="n">
        <v>112.71</v>
      </c>
      <c r="U38" s="119"/>
      <c r="W38" s="81" t="n">
        <v>63.67</v>
      </c>
      <c r="X38" s="81" t="n">
        <f aca="false">+W38-S38</f>
        <v>1.16999999999999</v>
      </c>
    </row>
    <row r="39" customFormat="false" ht="13.5" hidden="false" customHeight="false" outlineLevel="0" collapsed="false">
      <c r="A39" s="121" t="s">
        <v>72</v>
      </c>
      <c r="B39" s="120"/>
      <c r="C39" s="52" t="n">
        <v>168509.282217</v>
      </c>
      <c r="D39" s="53" t="n">
        <v>920</v>
      </c>
      <c r="E39" s="52" t="n">
        <v>828.45</v>
      </c>
      <c r="F39" s="52" t="n">
        <v>763.04</v>
      </c>
      <c r="G39" s="52" t="n">
        <v>65.41</v>
      </c>
      <c r="H39" s="122" t="n">
        <v>43724.158048</v>
      </c>
      <c r="I39" s="53" t="n">
        <v>51</v>
      </c>
      <c r="J39" s="52" t="n">
        <v>215.01</v>
      </c>
      <c r="K39" s="52" t="n">
        <v>176.37</v>
      </c>
      <c r="L39" s="52" t="n">
        <v>38.64</v>
      </c>
      <c r="M39" s="52" t="n">
        <v>130631.56</v>
      </c>
      <c r="N39" s="53" t="n">
        <v>1023</v>
      </c>
      <c r="O39" s="52" t="n">
        <v>203.42</v>
      </c>
      <c r="P39" s="52" t="n">
        <v>104.52</v>
      </c>
      <c r="Q39" s="52" t="n">
        <v>98.9</v>
      </c>
      <c r="R39" s="52" t="n">
        <v>1246.88</v>
      </c>
      <c r="S39" s="52" t="n">
        <v>1043.93</v>
      </c>
      <c r="T39" s="52" t="n">
        <v>202.95</v>
      </c>
      <c r="U39" s="52"/>
    </row>
    <row r="40" customFormat="false" ht="13.5" hidden="false" customHeight="false" outlineLevel="0" collapsed="false">
      <c r="A40" s="121" t="s">
        <v>102</v>
      </c>
      <c r="B40" s="120" t="n">
        <v>1994</v>
      </c>
      <c r="C40" s="123" t="s">
        <v>103</v>
      </c>
      <c r="D40" s="53"/>
      <c r="E40" s="52" t="n">
        <v>971</v>
      </c>
      <c r="F40" s="52"/>
      <c r="G40" s="123" t="s">
        <v>104</v>
      </c>
      <c r="H40" s="52"/>
      <c r="I40" s="53" t="n">
        <v>939.41</v>
      </c>
      <c r="J40" s="52"/>
      <c r="K40" s="123" t="s">
        <v>105</v>
      </c>
      <c r="L40" s="52"/>
      <c r="M40" s="54" t="n">
        <v>212233.440265</v>
      </c>
      <c r="N40" s="55"/>
      <c r="O40" s="54"/>
      <c r="P40" s="56"/>
      <c r="Q40" s="54"/>
      <c r="R40" s="57"/>
      <c r="S40" s="57"/>
      <c r="T40" s="57"/>
      <c r="U40" s="119"/>
    </row>
    <row r="42" customFormat="false" ht="13.5" hidden="false" customHeight="false" outlineLevel="0" collapsed="false">
      <c r="N42" s="105"/>
      <c r="O42" s="104"/>
      <c r="Q42" s="104"/>
      <c r="R42" s="106"/>
    </row>
    <row r="43" customFormat="false" ht="13.5" hidden="false" customHeight="false" outlineLevel="0" collapsed="false">
      <c r="N43" s="105"/>
      <c r="O43" s="104"/>
      <c r="Q43" s="104"/>
      <c r="R43" s="106"/>
    </row>
    <row r="44" customFormat="false" ht="13.5" hidden="false" customHeight="false" outlineLevel="0" collapsed="false">
      <c r="N44" s="124" t="s">
        <v>109</v>
      </c>
      <c r="O44" s="125"/>
      <c r="Q44" s="126" t="s">
        <v>110</v>
      </c>
      <c r="R44" s="127"/>
    </row>
    <row r="45" customFormat="false" ht="13.5" hidden="false" customHeight="false" outlineLevel="0" collapsed="false">
      <c r="K45" s="75" t="s">
        <v>10</v>
      </c>
      <c r="L45" s="75" t="s">
        <v>83</v>
      </c>
      <c r="M45" s="76" t="s">
        <v>84</v>
      </c>
      <c r="N45" s="124" t="s">
        <v>85</v>
      </c>
      <c r="O45" s="128" t="s">
        <v>86</v>
      </c>
      <c r="Q45" s="129" t="s">
        <v>85</v>
      </c>
      <c r="R45" s="126" t="s">
        <v>86</v>
      </c>
    </row>
    <row r="46" customFormat="false" ht="13.5" hidden="false" customHeight="false" outlineLevel="0" collapsed="false">
      <c r="J46" s="59" t="n">
        <v>500</v>
      </c>
      <c r="K46" s="130" t="n">
        <f aca="false">+D18</f>
        <v>920</v>
      </c>
      <c r="L46" s="130" t="n">
        <f aca="false">+C18</f>
        <v>168509.282217</v>
      </c>
      <c r="M46" s="131" t="n">
        <f aca="false">+E18</f>
        <v>828.45</v>
      </c>
      <c r="N46" s="132" t="n">
        <f aca="false">+G18</f>
        <v>57.63</v>
      </c>
      <c r="O46" s="132" t="n">
        <f aca="false">+M46-N46</f>
        <v>770.82</v>
      </c>
      <c r="Q46" s="126" t="n">
        <f aca="false">57.63+M58</f>
        <v>65.41</v>
      </c>
      <c r="R46" s="127" t="n">
        <f aca="false">+M46-Q46</f>
        <v>763.04</v>
      </c>
    </row>
    <row r="47" customFormat="false" ht="13.5" hidden="false" customHeight="false" outlineLevel="0" collapsed="false">
      <c r="J47" s="59" t="s">
        <v>90</v>
      </c>
      <c r="K47" s="130" t="n">
        <f aca="false">+I18</f>
        <v>51</v>
      </c>
      <c r="L47" s="130" t="n">
        <f aca="false">+H18</f>
        <v>43724.158048</v>
      </c>
      <c r="M47" s="131" t="n">
        <f aca="false">+J18</f>
        <v>215.01</v>
      </c>
      <c r="N47" s="132" t="n">
        <f aca="false">+L18</f>
        <v>34.64</v>
      </c>
      <c r="O47" s="132" t="n">
        <f aca="false">+M47-N47</f>
        <v>180.37</v>
      </c>
      <c r="Q47" s="126" t="n">
        <f aca="false">34.64+N58</f>
        <v>38.64</v>
      </c>
      <c r="R47" s="127" t="n">
        <f aca="false">+M47-Q47</f>
        <v>176.37</v>
      </c>
    </row>
    <row r="48" customFormat="false" ht="13.5" hidden="false" customHeight="false" outlineLevel="0" collapsed="false">
      <c r="J48" s="75" t="s">
        <v>91</v>
      </c>
      <c r="K48" s="130" t="n">
        <f aca="false">+K46+K47</f>
        <v>971</v>
      </c>
      <c r="L48" s="130" t="n">
        <f aca="false">+L46+L47</f>
        <v>212233.440265</v>
      </c>
      <c r="M48" s="130" t="n">
        <f aca="false">+M46+M47</f>
        <v>1043.46</v>
      </c>
      <c r="N48" s="133" t="n">
        <f aca="false">+N46+N47</f>
        <v>92.27</v>
      </c>
      <c r="O48" s="133" t="n">
        <f aca="false">+O46+O47</f>
        <v>951.19</v>
      </c>
      <c r="Q48" s="126" t="n">
        <f aca="false">+Q46+Q47</f>
        <v>104.05</v>
      </c>
      <c r="R48" s="126" t="n">
        <f aca="false">+R46+R47</f>
        <v>939.41</v>
      </c>
    </row>
    <row r="49" customFormat="false" ht="13.5" hidden="false" customHeight="false" outlineLevel="0" collapsed="false">
      <c r="K49" s="130"/>
      <c r="L49" s="130"/>
      <c r="M49" s="131"/>
      <c r="N49" s="132"/>
      <c r="O49" s="132"/>
      <c r="Q49" s="126"/>
      <c r="R49" s="127"/>
    </row>
    <row r="50" customFormat="false" ht="13.5" hidden="false" customHeight="false" outlineLevel="0" collapsed="false">
      <c r="J50" s="75" t="s">
        <v>92</v>
      </c>
      <c r="K50" s="130" t="n">
        <f aca="false">+N18</f>
        <v>1023</v>
      </c>
      <c r="L50" s="130" t="n">
        <f aca="false">+M18</f>
        <v>130631.56</v>
      </c>
      <c r="M50" s="131" t="n">
        <f aca="false">+O18</f>
        <v>203.42</v>
      </c>
      <c r="N50" s="132" t="n">
        <f aca="false">+Q18</f>
        <v>97.73</v>
      </c>
      <c r="O50" s="132" t="n">
        <f aca="false">+M50-N50</f>
        <v>105.69</v>
      </c>
      <c r="Q50" s="126" t="n">
        <f aca="false">97.73+1.17</f>
        <v>98.9</v>
      </c>
      <c r="R50" s="127" t="n">
        <f aca="false">+M50-Q50</f>
        <v>104.52</v>
      </c>
    </row>
    <row r="51" customFormat="false" ht="13.5" hidden="false" customHeight="false" outlineLevel="0" collapsed="false">
      <c r="K51" s="130"/>
      <c r="L51" s="130"/>
      <c r="M51" s="131"/>
      <c r="N51" s="132"/>
      <c r="O51" s="132"/>
      <c r="Q51" s="126"/>
      <c r="R51" s="127"/>
    </row>
    <row r="52" customFormat="false" ht="13.5" hidden="false" customHeight="false" outlineLevel="0" collapsed="false">
      <c r="J52" s="75" t="s">
        <v>72</v>
      </c>
      <c r="K52" s="130" t="n">
        <f aca="false">+K50+K48</f>
        <v>1994</v>
      </c>
      <c r="L52" s="130" t="n">
        <f aca="false">+L50+L48</f>
        <v>342865.000265</v>
      </c>
      <c r="M52" s="130" t="n">
        <f aca="false">+M50+M48</f>
        <v>1246.88</v>
      </c>
      <c r="N52" s="133" t="n">
        <f aca="false">+N50+N48</f>
        <v>190</v>
      </c>
      <c r="O52" s="133" t="n">
        <f aca="false">+O50+O48</f>
        <v>1056.88</v>
      </c>
      <c r="Q52" s="126" t="n">
        <f aca="false">+Q48+Q50</f>
        <v>202.95</v>
      </c>
      <c r="R52" s="126" t="n">
        <f aca="false">+R48+R50</f>
        <v>1043.93</v>
      </c>
    </row>
    <row r="56" customFormat="false" ht="14.25" hidden="false" customHeight="false" outlineLevel="0" collapsed="false">
      <c r="L56" s="79" t="s">
        <v>85</v>
      </c>
      <c r="M56" s="79" t="s">
        <v>95</v>
      </c>
      <c r="N56" s="79"/>
      <c r="O56" s="79" t="s">
        <v>92</v>
      </c>
      <c r="P56" s="79" t="s">
        <v>72</v>
      </c>
    </row>
    <row r="57" customFormat="false" ht="14.25" hidden="false" customHeight="false" outlineLevel="0" collapsed="false">
      <c r="L57" s="79"/>
      <c r="M57" s="47" t="n">
        <v>500</v>
      </c>
      <c r="N57" s="47" t="s">
        <v>96</v>
      </c>
      <c r="O57" s="79"/>
      <c r="P57" s="79"/>
    </row>
    <row r="58" customFormat="false" ht="14.25" hidden="false" customHeight="false" outlineLevel="0" collapsed="false">
      <c r="L58" s="80" t="s">
        <v>97</v>
      </c>
      <c r="M58" s="47" t="n">
        <v>7.78</v>
      </c>
      <c r="N58" s="47" t="n">
        <v>4</v>
      </c>
      <c r="O58" s="47" t="n">
        <v>1.17</v>
      </c>
      <c r="P58" s="47" t="n">
        <v>12.95</v>
      </c>
    </row>
    <row r="59" customFormat="false" ht="14.25" hidden="false" customHeight="false" outlineLevel="0" collapsed="false">
      <c r="L59" s="80" t="s">
        <v>98</v>
      </c>
      <c r="M59" s="47"/>
      <c r="N59" s="47"/>
      <c r="O59" s="47" t="n">
        <v>0.14</v>
      </c>
      <c r="P59" s="47" t="n">
        <v>0.14</v>
      </c>
    </row>
    <row r="60" customFormat="false" ht="14.25" hidden="false" customHeight="false" outlineLevel="0" collapsed="false">
      <c r="L60" s="80" t="s">
        <v>99</v>
      </c>
      <c r="M60" s="47" t="n">
        <v>14.29</v>
      </c>
      <c r="N60" s="47"/>
      <c r="O60" s="47" t="n">
        <v>0.4</v>
      </c>
      <c r="P60" s="47" t="n">
        <v>14.69</v>
      </c>
    </row>
  </sheetData>
  <mergeCells count="28">
    <mergeCell ref="A1:U1"/>
    <mergeCell ref="A2:A3"/>
    <mergeCell ref="B2:B3"/>
    <mergeCell ref="C2:L2"/>
    <mergeCell ref="M2:Q2"/>
    <mergeCell ref="R2:R3"/>
    <mergeCell ref="S2:S3"/>
    <mergeCell ref="T2:T3"/>
    <mergeCell ref="U2:U3"/>
    <mergeCell ref="A18:B18"/>
    <mergeCell ref="C19:D19"/>
    <mergeCell ref="E19:F19"/>
    <mergeCell ref="G19:H19"/>
    <mergeCell ref="I19:J19"/>
    <mergeCell ref="K19:L19"/>
    <mergeCell ref="M19:N19"/>
    <mergeCell ref="A22:U22"/>
    <mergeCell ref="B23:B24"/>
    <mergeCell ref="C23:L23"/>
    <mergeCell ref="M23:Q23"/>
    <mergeCell ref="R23:R24"/>
    <mergeCell ref="S23:S24"/>
    <mergeCell ref="T23:T24"/>
    <mergeCell ref="U23:U24"/>
    <mergeCell ref="L56:L57"/>
    <mergeCell ref="M56:N56"/>
    <mergeCell ref="O56:O57"/>
    <mergeCell ref="P56:P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3" topLeftCell="I23" activePane="bottomRight" state="frozen"/>
      <selection pane="topLeft" activeCell="A1" activeCellId="0" sqref="A1"/>
      <selection pane="topRight" activeCell="I1" activeCellId="0" sqref="I1"/>
      <selection pane="bottomLeft" activeCell="A23" activeCellId="0" sqref="A23"/>
      <selection pane="bottomRight" activeCell="A39" activeCellId="0" sqref="A39:IV39"/>
    </sheetView>
  </sheetViews>
  <sheetFormatPr defaultColWidth="8.87109375" defaultRowHeight="22.5" zeroHeight="false" outlineLevelRow="0" outlineLevelCol="0"/>
  <cols>
    <col collapsed="false" customWidth="true" hidden="false" outlineLevel="0" max="1" min="1" style="81" width="11.12"/>
    <col collapsed="false" customWidth="true" hidden="false" outlineLevel="0" max="2" min="2" style="81" width="47.31"/>
    <col collapsed="false" customWidth="true" hidden="false" outlineLevel="0" max="3" min="3" style="59" width="28.62"/>
    <col collapsed="false" customWidth="true" hidden="false" outlineLevel="0" max="4" min="4" style="134" width="15.81"/>
    <col collapsed="false" customWidth="true" hidden="false" outlineLevel="0" max="5" min="5" style="59" width="20.31"/>
    <col collapsed="false" customWidth="true" hidden="false" outlineLevel="0" max="6" min="6" style="59" width="17.31"/>
    <col collapsed="false" customWidth="true" hidden="false" outlineLevel="0" max="7" min="7" style="59" width="16.12"/>
    <col collapsed="false" customWidth="true" hidden="false" outlineLevel="0" max="8" min="8" style="59" width="22.69"/>
    <col collapsed="false" customWidth="true" hidden="false" outlineLevel="0" max="9" min="9" style="134" width="20.36"/>
    <col collapsed="false" customWidth="true" hidden="false" outlineLevel="0" max="10" min="10" style="59" width="18.12"/>
    <col collapsed="false" customWidth="true" hidden="false" outlineLevel="0" max="11" min="11" style="59" width="20.18"/>
    <col collapsed="false" customWidth="true" hidden="false" outlineLevel="0" max="12" min="12" style="59" width="21.37"/>
    <col collapsed="false" customWidth="true" hidden="false" outlineLevel="0" max="13" min="13" style="60" width="20.18"/>
    <col collapsed="false" customWidth="true" hidden="false" outlineLevel="0" max="14" min="14" style="135" width="17.18"/>
    <col collapsed="false" customWidth="true" hidden="false" outlineLevel="0" max="15" min="15" style="60" width="19.37"/>
    <col collapsed="false" customWidth="true" hidden="false" outlineLevel="0" max="16" min="16" style="60" width="20.69"/>
    <col collapsed="false" customWidth="true" hidden="false" outlineLevel="0" max="17" min="17" style="60" width="21.12"/>
    <col collapsed="false" customWidth="true" hidden="false" outlineLevel="0" max="18" min="18" style="85" width="21.31"/>
    <col collapsed="false" customWidth="true" hidden="false" outlineLevel="0" max="19" min="19" style="85" width="16.12"/>
    <col collapsed="false" customWidth="true" hidden="false" outlineLevel="0" max="20" min="20" style="85" width="21.31"/>
    <col collapsed="false" customWidth="true" hidden="false" outlineLevel="0" max="21" min="21" style="81" width="32.87"/>
    <col collapsed="false" customWidth="true" hidden="false" outlineLevel="0" max="22" min="22" style="87" width="18.99"/>
    <col collapsed="false" customWidth="true" hidden="false" outlineLevel="0" max="23" min="23" style="87" width="18.18"/>
    <col collapsed="false" customWidth="true" hidden="false" outlineLevel="0" max="24" min="24" style="87" width="26.99"/>
    <col collapsed="false" customWidth="true" hidden="false" outlineLevel="0" max="25" min="25" style="87" width="14.12"/>
    <col collapsed="false" customWidth="false" hidden="false" outlineLevel="0" max="26" min="26" style="87" width="8.87"/>
    <col collapsed="false" customWidth="true" hidden="false" outlineLevel="0" max="27" min="27" style="87" width="10.68"/>
    <col collapsed="false" customWidth="false" hidden="false" outlineLevel="0" max="28" min="28" style="81" width="8.87"/>
    <col collapsed="false" customWidth="true" hidden="false" outlineLevel="0" max="30" min="29" style="81" width="10.62"/>
    <col collapsed="false" customWidth="true" hidden="false" outlineLevel="0" max="31" min="31" style="81" width="9.12"/>
    <col collapsed="false" customWidth="false" hidden="false" outlineLevel="0" max="33" min="32" style="81" width="8.87"/>
    <col collapsed="false" customWidth="true" hidden="false" outlineLevel="0" max="34" min="34" style="81" width="10.62"/>
    <col collapsed="false" customWidth="true" hidden="false" outlineLevel="0" max="35" min="35" style="81" width="9.12"/>
    <col collapsed="false" customWidth="true" hidden="false" outlineLevel="0" max="37" min="36" style="81" width="10.62"/>
    <col collapsed="false" customWidth="false" hidden="false" outlineLevel="0" max="43" min="38" style="81" width="8.87"/>
    <col collapsed="false" customWidth="true" hidden="false" outlineLevel="0" max="44" min="44" style="81" width="13.99"/>
    <col collapsed="false" customWidth="false" hidden="false" outlineLevel="0" max="45" min="45" style="81" width="8.87"/>
    <col collapsed="false" customWidth="true" hidden="false" outlineLevel="0" max="46" min="46" style="81" width="10.62"/>
    <col collapsed="false" customWidth="false" hidden="false" outlineLevel="0" max="250" min="47" style="81" width="8.87"/>
    <col collapsed="false" customWidth="false" hidden="false" outlineLevel="0" max="257" min="251" style="107" width="8.87"/>
  </cols>
  <sheetData>
    <row r="1" s="81" customFormat="true" ht="93" hidden="true" customHeight="true" outlineLevel="0" collapsed="false">
      <c r="A1" s="136" t="s">
        <v>111</v>
      </c>
      <c r="B1" s="136"/>
      <c r="C1" s="136"/>
      <c r="D1" s="136"/>
      <c r="E1" s="136"/>
      <c r="F1" s="136"/>
      <c r="G1" s="136"/>
      <c r="H1" s="136"/>
      <c r="I1" s="136"/>
      <c r="J1" s="136"/>
      <c r="K1" s="136"/>
      <c r="L1" s="136"/>
      <c r="M1" s="136"/>
      <c r="N1" s="136"/>
      <c r="O1" s="136"/>
      <c r="P1" s="136"/>
      <c r="Q1" s="136"/>
      <c r="R1" s="136"/>
      <c r="S1" s="136"/>
      <c r="T1" s="136"/>
      <c r="U1" s="136"/>
      <c r="V1" s="87"/>
      <c r="W1" s="87"/>
      <c r="X1" s="87"/>
      <c r="Y1" s="87"/>
      <c r="Z1" s="87"/>
      <c r="AA1" s="87"/>
    </row>
    <row r="2" s="81" customFormat="true" ht="80" hidden="true" customHeight="true" outlineLevel="0" collapsed="false">
      <c r="A2" s="137" t="s">
        <v>1</v>
      </c>
      <c r="B2" s="137" t="s">
        <v>74</v>
      </c>
      <c r="C2" s="138" t="s">
        <v>3</v>
      </c>
      <c r="D2" s="138"/>
      <c r="E2" s="138"/>
      <c r="F2" s="138"/>
      <c r="G2" s="138"/>
      <c r="H2" s="138"/>
      <c r="I2" s="138"/>
      <c r="J2" s="138"/>
      <c r="K2" s="138"/>
      <c r="L2" s="138"/>
      <c r="M2" s="139" t="s">
        <v>4</v>
      </c>
      <c r="N2" s="139"/>
      <c r="O2" s="139"/>
      <c r="P2" s="139"/>
      <c r="Q2" s="139"/>
      <c r="R2" s="140" t="s">
        <v>5</v>
      </c>
      <c r="S2" s="140" t="s">
        <v>75</v>
      </c>
      <c r="T2" s="140" t="s">
        <v>7</v>
      </c>
      <c r="U2" s="6" t="s">
        <v>8</v>
      </c>
      <c r="V2" s="87"/>
      <c r="W2" s="87"/>
      <c r="X2" s="87"/>
      <c r="Y2" s="87"/>
      <c r="Z2" s="87"/>
      <c r="AA2" s="87"/>
    </row>
    <row r="3" s="81" customFormat="true" ht="85.05" hidden="true" customHeight="true" outlineLevel="0" collapsed="false">
      <c r="A3" s="137"/>
      <c r="B3" s="137"/>
      <c r="C3" s="141" t="s">
        <v>112</v>
      </c>
      <c r="D3" s="142" t="s">
        <v>10</v>
      </c>
      <c r="E3" s="143" t="s">
        <v>11</v>
      </c>
      <c r="F3" s="143" t="s">
        <v>77</v>
      </c>
      <c r="G3" s="143" t="s">
        <v>13</v>
      </c>
      <c r="H3" s="141" t="s">
        <v>113</v>
      </c>
      <c r="I3" s="142" t="s">
        <v>10</v>
      </c>
      <c r="J3" s="143" t="s">
        <v>11</v>
      </c>
      <c r="K3" s="143" t="s">
        <v>77</v>
      </c>
      <c r="L3" s="143" t="s">
        <v>13</v>
      </c>
      <c r="M3" s="140" t="s">
        <v>15</v>
      </c>
      <c r="N3" s="142" t="s">
        <v>10</v>
      </c>
      <c r="O3" s="140" t="s">
        <v>11</v>
      </c>
      <c r="P3" s="140" t="s">
        <v>77</v>
      </c>
      <c r="Q3" s="140" t="s">
        <v>13</v>
      </c>
      <c r="R3" s="140"/>
      <c r="S3" s="140"/>
      <c r="T3" s="140"/>
      <c r="U3" s="6"/>
      <c r="V3" s="87"/>
      <c r="W3" s="87"/>
      <c r="X3" s="87"/>
      <c r="Y3" s="87"/>
      <c r="Z3" s="87"/>
      <c r="AA3" s="87"/>
    </row>
    <row r="4" s="81" customFormat="true" ht="45" hidden="true" customHeight="true" outlineLevel="0" collapsed="false">
      <c r="A4" s="144" t="n">
        <v>1</v>
      </c>
      <c r="B4" s="38" t="s">
        <v>60</v>
      </c>
      <c r="C4" s="145" t="n">
        <v>500</v>
      </c>
      <c r="D4" s="146" t="n">
        <v>1</v>
      </c>
      <c r="E4" s="145" t="n">
        <v>2.5</v>
      </c>
      <c r="F4" s="145" t="n">
        <v>2.5</v>
      </c>
      <c r="G4" s="147" t="n">
        <v>0</v>
      </c>
      <c r="H4" s="145" t="n">
        <v>0</v>
      </c>
      <c r="I4" s="145" t="n">
        <v>0</v>
      </c>
      <c r="J4" s="145" t="n">
        <v>0</v>
      </c>
      <c r="K4" s="145" t="n">
        <v>0</v>
      </c>
      <c r="L4" s="145" t="n">
        <v>0</v>
      </c>
      <c r="M4" s="145" t="n">
        <v>0</v>
      </c>
      <c r="N4" s="145" t="n">
        <v>0</v>
      </c>
      <c r="O4" s="145" t="n">
        <v>0</v>
      </c>
      <c r="P4" s="147" t="n">
        <v>0</v>
      </c>
      <c r="Q4" s="145" t="n">
        <v>0</v>
      </c>
      <c r="R4" s="145" t="n">
        <f aca="false">E4+J4+O4</f>
        <v>2.5</v>
      </c>
      <c r="S4" s="145" t="n">
        <f aca="false">F4+K4+P4</f>
        <v>2.5</v>
      </c>
      <c r="T4" s="147" t="n">
        <f aca="false">G4+L4+Q4</f>
        <v>0</v>
      </c>
      <c r="U4" s="144"/>
    </row>
    <row r="5" s="81" customFormat="true" ht="45" hidden="true" customHeight="true" outlineLevel="0" collapsed="false">
      <c r="A5" s="144" t="n">
        <v>2</v>
      </c>
      <c r="B5" s="38" t="s">
        <v>30</v>
      </c>
      <c r="C5" s="145" t="n">
        <v>590</v>
      </c>
      <c r="D5" s="146" t="n">
        <v>3</v>
      </c>
      <c r="E5" s="145" t="n">
        <v>2.89</v>
      </c>
      <c r="F5" s="145" t="n">
        <v>2.77</v>
      </c>
      <c r="G5" s="147" t="n">
        <v>0.12</v>
      </c>
      <c r="H5" s="145" t="n">
        <v>0</v>
      </c>
      <c r="I5" s="145" t="n">
        <v>0</v>
      </c>
      <c r="J5" s="145" t="n">
        <v>0</v>
      </c>
      <c r="K5" s="145" t="n">
        <v>0</v>
      </c>
      <c r="L5" s="145" t="n">
        <v>0</v>
      </c>
      <c r="M5" s="145" t="n">
        <v>0</v>
      </c>
      <c r="N5" s="145" t="n">
        <v>0</v>
      </c>
      <c r="O5" s="145" t="n">
        <v>0</v>
      </c>
      <c r="P5" s="147" t="n">
        <v>0</v>
      </c>
      <c r="Q5" s="145" t="n">
        <v>0</v>
      </c>
      <c r="R5" s="145" t="n">
        <f aca="false">E5+J5+O5</f>
        <v>2.89</v>
      </c>
      <c r="S5" s="145" t="n">
        <f aca="false">F5+K5+P5</f>
        <v>2.77</v>
      </c>
      <c r="T5" s="147" t="n">
        <f aca="false">G5+L5+Q5</f>
        <v>0.12</v>
      </c>
      <c r="U5" s="144"/>
      <c r="V5" s="87"/>
      <c r="W5" s="87"/>
      <c r="X5" s="87"/>
      <c r="Z5" s="87"/>
      <c r="AA5" s="87"/>
    </row>
    <row r="6" s="81" customFormat="true" ht="45" hidden="true" customHeight="true" outlineLevel="0" collapsed="false">
      <c r="A6" s="144" t="n">
        <v>3</v>
      </c>
      <c r="B6" s="38" t="s">
        <v>18</v>
      </c>
      <c r="C6" s="145" t="n">
        <v>4510.5982</v>
      </c>
      <c r="D6" s="146" t="n">
        <v>17</v>
      </c>
      <c r="E6" s="145" t="n">
        <v>21.56</v>
      </c>
      <c r="F6" s="145" t="n">
        <v>21.56</v>
      </c>
      <c r="G6" s="147" t="n">
        <v>0</v>
      </c>
      <c r="H6" s="145" t="n">
        <v>1800</v>
      </c>
      <c r="I6" s="145" t="n">
        <v>2</v>
      </c>
      <c r="J6" s="145" t="n">
        <v>6.48</v>
      </c>
      <c r="K6" s="145" t="n">
        <v>6.48</v>
      </c>
      <c r="L6" s="145" t="n">
        <v>0</v>
      </c>
      <c r="M6" s="145" t="n">
        <v>0</v>
      </c>
      <c r="N6" s="145" t="n">
        <v>0</v>
      </c>
      <c r="O6" s="145" t="n">
        <v>0</v>
      </c>
      <c r="P6" s="147" t="n">
        <v>0</v>
      </c>
      <c r="Q6" s="145" t="n">
        <v>0</v>
      </c>
      <c r="R6" s="145" t="n">
        <f aca="false">E6+J6+O6</f>
        <v>28.04</v>
      </c>
      <c r="S6" s="145" t="n">
        <f aca="false">F6+K6+P6</f>
        <v>28.04</v>
      </c>
      <c r="T6" s="147" t="n">
        <f aca="false">G6+L6+Q6</f>
        <v>0</v>
      </c>
      <c r="U6" s="144"/>
      <c r="V6" s="87"/>
      <c r="W6" s="87"/>
      <c r="X6" s="87"/>
      <c r="Z6" s="87"/>
      <c r="AA6" s="87"/>
    </row>
    <row r="7" s="81" customFormat="true" ht="45" hidden="true" customHeight="true" outlineLevel="0" collapsed="false">
      <c r="A7" s="144" t="n">
        <v>4</v>
      </c>
      <c r="B7" s="38" t="s">
        <v>19</v>
      </c>
      <c r="C7" s="145" t="n">
        <v>26395.01296</v>
      </c>
      <c r="D7" s="146" t="n">
        <v>122</v>
      </c>
      <c r="E7" s="145" t="n">
        <v>131.94</v>
      </c>
      <c r="F7" s="145" t="n">
        <v>124.39</v>
      </c>
      <c r="G7" s="147" t="n">
        <v>7.55</v>
      </c>
      <c r="H7" s="145" t="n">
        <v>6980</v>
      </c>
      <c r="I7" s="145" t="n">
        <v>8</v>
      </c>
      <c r="J7" s="145" t="n">
        <v>34.89</v>
      </c>
      <c r="K7" s="145" t="n">
        <v>30.04</v>
      </c>
      <c r="L7" s="145" t="n">
        <v>4.85</v>
      </c>
      <c r="M7" s="145" t="n">
        <v>16662.3</v>
      </c>
      <c r="N7" s="145" t="n">
        <v>130</v>
      </c>
      <c r="O7" s="145" t="n">
        <v>31.3</v>
      </c>
      <c r="P7" s="147" t="n">
        <v>31.3</v>
      </c>
      <c r="Q7" s="145" t="n">
        <v>0</v>
      </c>
      <c r="R7" s="145" t="n">
        <f aca="false">E7+J7+O7</f>
        <v>198.13</v>
      </c>
      <c r="S7" s="145" t="n">
        <f aca="false">F7+K7+P7</f>
        <v>185.73</v>
      </c>
      <c r="T7" s="147" t="n">
        <f aca="false">G7+L7+Q7</f>
        <v>12.4</v>
      </c>
      <c r="U7" s="144"/>
      <c r="V7" s="87"/>
      <c r="W7" s="87"/>
      <c r="X7" s="87"/>
      <c r="Z7" s="87"/>
      <c r="AA7" s="87"/>
    </row>
    <row r="8" s="81" customFormat="true" ht="45" hidden="true" customHeight="true" outlineLevel="0" collapsed="false">
      <c r="A8" s="144" t="n">
        <v>5</v>
      </c>
      <c r="B8" s="38" t="s">
        <v>20</v>
      </c>
      <c r="C8" s="145" t="n">
        <v>13577.29</v>
      </c>
      <c r="D8" s="146" t="n">
        <v>62</v>
      </c>
      <c r="E8" s="145" t="n">
        <v>66.2</v>
      </c>
      <c r="F8" s="145" t="n">
        <v>65.71</v>
      </c>
      <c r="G8" s="147" t="n">
        <v>0.49</v>
      </c>
      <c r="H8" s="145" t="n">
        <v>3899</v>
      </c>
      <c r="I8" s="145" t="n">
        <v>4</v>
      </c>
      <c r="J8" s="145" t="n">
        <v>19.46</v>
      </c>
      <c r="K8" s="145" t="n">
        <v>19.46</v>
      </c>
      <c r="L8" s="145" t="n">
        <v>0</v>
      </c>
      <c r="M8" s="145" t="n">
        <v>0</v>
      </c>
      <c r="N8" s="145" t="n">
        <v>0</v>
      </c>
      <c r="O8" s="145" t="n">
        <v>0</v>
      </c>
      <c r="P8" s="147" t="n">
        <v>0</v>
      </c>
      <c r="Q8" s="145" t="n">
        <v>0</v>
      </c>
      <c r="R8" s="145" t="n">
        <f aca="false">E8+J8+O8</f>
        <v>85.66</v>
      </c>
      <c r="S8" s="145" t="n">
        <f aca="false">F8+K8+P8</f>
        <v>85.17</v>
      </c>
      <c r="T8" s="147" t="n">
        <f aca="false">G8+L8+Q8</f>
        <v>0.49</v>
      </c>
      <c r="U8" s="144"/>
      <c r="V8" s="38"/>
      <c r="W8" s="38"/>
      <c r="X8" s="87"/>
      <c r="Z8" s="87"/>
      <c r="AA8" s="87"/>
    </row>
    <row r="9" s="81" customFormat="true" ht="45" hidden="true" customHeight="true" outlineLevel="0" collapsed="false">
      <c r="A9" s="144" t="n">
        <v>6</v>
      </c>
      <c r="B9" s="38" t="s">
        <v>21</v>
      </c>
      <c r="C9" s="145" t="n">
        <v>30551.8</v>
      </c>
      <c r="D9" s="146" t="n">
        <v>119</v>
      </c>
      <c r="E9" s="145" t="n">
        <v>150.9</v>
      </c>
      <c r="F9" s="145" t="n">
        <v>148.41</v>
      </c>
      <c r="G9" s="147" t="n">
        <v>2.49</v>
      </c>
      <c r="H9" s="145" t="n">
        <v>830</v>
      </c>
      <c r="I9" s="145" t="n">
        <v>1</v>
      </c>
      <c r="J9" s="145" t="n">
        <v>3.99</v>
      </c>
      <c r="K9" s="145" t="n">
        <v>3.99</v>
      </c>
      <c r="L9" s="145" t="n">
        <v>0</v>
      </c>
      <c r="M9" s="145" t="n">
        <v>13267.4</v>
      </c>
      <c r="N9" s="145" t="n">
        <v>130</v>
      </c>
      <c r="O9" s="145" t="n">
        <v>22.2</v>
      </c>
      <c r="P9" s="147" t="n">
        <v>21.65</v>
      </c>
      <c r="Q9" s="145" t="n">
        <v>0.55</v>
      </c>
      <c r="R9" s="145" t="n">
        <f aca="false">E9+J9+O9</f>
        <v>177.09</v>
      </c>
      <c r="S9" s="145" t="n">
        <f aca="false">F9+K9+P9</f>
        <v>174.05</v>
      </c>
      <c r="T9" s="147" t="n">
        <f aca="false">G9+L9+Q9</f>
        <v>3.04</v>
      </c>
      <c r="U9" s="144"/>
      <c r="V9" s="87"/>
      <c r="W9" s="87"/>
      <c r="X9" s="87"/>
      <c r="Z9" s="87"/>
      <c r="AA9" s="87"/>
    </row>
    <row r="10" s="81" customFormat="true" ht="45" hidden="true" customHeight="true" outlineLevel="0" collapsed="false">
      <c r="A10" s="144" t="n">
        <v>7</v>
      </c>
      <c r="B10" s="38" t="s">
        <v>22</v>
      </c>
      <c r="C10" s="145" t="n">
        <v>11160</v>
      </c>
      <c r="D10" s="146" t="n">
        <v>53</v>
      </c>
      <c r="E10" s="145" t="n">
        <v>55.8</v>
      </c>
      <c r="F10" s="145" t="n">
        <v>55.8</v>
      </c>
      <c r="G10" s="147" t="n">
        <v>0</v>
      </c>
      <c r="H10" s="145" t="n">
        <v>1780</v>
      </c>
      <c r="I10" s="145" t="n">
        <v>2</v>
      </c>
      <c r="J10" s="145" t="n">
        <v>8.9</v>
      </c>
      <c r="K10" s="145" t="n">
        <v>8.9</v>
      </c>
      <c r="L10" s="145" t="n">
        <v>0</v>
      </c>
      <c r="M10" s="145" t="n">
        <v>0</v>
      </c>
      <c r="N10" s="145" t="n">
        <v>0</v>
      </c>
      <c r="O10" s="145" t="n">
        <v>0</v>
      </c>
      <c r="P10" s="147" t="n">
        <v>0</v>
      </c>
      <c r="Q10" s="145" t="n">
        <v>0</v>
      </c>
      <c r="R10" s="145" t="n">
        <f aca="false">E10+J10+O10</f>
        <v>64.7</v>
      </c>
      <c r="S10" s="145" t="n">
        <f aca="false">F10+K10+P10</f>
        <v>64.7</v>
      </c>
      <c r="T10" s="147" t="n">
        <f aca="false">G10+L10+Q10</f>
        <v>0</v>
      </c>
      <c r="U10" s="144"/>
      <c r="V10" s="87"/>
      <c r="W10" s="87"/>
      <c r="X10" s="87"/>
      <c r="Z10" s="87"/>
      <c r="AA10" s="87"/>
    </row>
    <row r="11" s="81" customFormat="true" ht="45" hidden="true" customHeight="true" outlineLevel="0" collapsed="false">
      <c r="A11" s="144" t="n">
        <v>8</v>
      </c>
      <c r="B11" s="38" t="s">
        <v>23</v>
      </c>
      <c r="C11" s="145" t="n">
        <v>7680.8</v>
      </c>
      <c r="D11" s="146" t="n">
        <v>31</v>
      </c>
      <c r="E11" s="145" t="n">
        <v>37.91</v>
      </c>
      <c r="F11" s="145" t="n">
        <v>37.11</v>
      </c>
      <c r="G11" s="147" t="n">
        <v>0.8</v>
      </c>
      <c r="H11" s="145" t="n">
        <v>0</v>
      </c>
      <c r="I11" s="145" t="n">
        <v>0</v>
      </c>
      <c r="J11" s="145" t="n">
        <v>0</v>
      </c>
      <c r="K11" s="145" t="n">
        <v>0</v>
      </c>
      <c r="L11" s="145" t="n">
        <v>0</v>
      </c>
      <c r="M11" s="145" t="n">
        <v>0</v>
      </c>
      <c r="N11" s="145" t="n">
        <v>0</v>
      </c>
      <c r="O11" s="145" t="n">
        <v>0</v>
      </c>
      <c r="P11" s="147" t="n">
        <v>0</v>
      </c>
      <c r="Q11" s="145" t="n">
        <v>0</v>
      </c>
      <c r="R11" s="145" t="n">
        <f aca="false">E11+J11+O11</f>
        <v>37.91</v>
      </c>
      <c r="S11" s="145" t="n">
        <f aca="false">F11+K11+P11</f>
        <v>37.11</v>
      </c>
      <c r="T11" s="147" t="n">
        <f aca="false">G11+L11+Q11</f>
        <v>0.8</v>
      </c>
      <c r="U11" s="144"/>
      <c r="V11" s="87"/>
      <c r="W11" s="87"/>
      <c r="X11" s="87"/>
      <c r="Z11" s="87"/>
      <c r="AA11" s="87"/>
    </row>
    <row r="12" s="81" customFormat="true" ht="45" hidden="true" customHeight="true" outlineLevel="0" collapsed="false">
      <c r="A12" s="144" t="n">
        <v>9</v>
      </c>
      <c r="B12" s="38" t="s">
        <v>80</v>
      </c>
      <c r="C12" s="145" t="n">
        <v>17799.4</v>
      </c>
      <c r="D12" s="146" t="n">
        <v>70</v>
      </c>
      <c r="E12" s="145" t="n">
        <v>86.47</v>
      </c>
      <c r="F12" s="145" t="n">
        <v>85.07</v>
      </c>
      <c r="G12" s="147" t="n">
        <v>1.4</v>
      </c>
      <c r="H12" s="145" t="n">
        <v>11080</v>
      </c>
      <c r="I12" s="145" t="n">
        <v>13</v>
      </c>
      <c r="J12" s="145" t="n">
        <v>53.14</v>
      </c>
      <c r="K12" s="145" t="n">
        <v>41.92</v>
      </c>
      <c r="L12" s="145" t="n">
        <v>11.22</v>
      </c>
      <c r="M12" s="145" t="n">
        <v>24262.35</v>
      </c>
      <c r="N12" s="145" t="n">
        <v>308</v>
      </c>
      <c r="O12" s="145" t="n">
        <v>45.77</v>
      </c>
      <c r="P12" s="147" t="n">
        <v>43.06</v>
      </c>
      <c r="Q12" s="145" t="n">
        <v>2.71</v>
      </c>
      <c r="R12" s="145" t="n">
        <f aca="false">E12+J12+O12</f>
        <v>185.38</v>
      </c>
      <c r="S12" s="145" t="n">
        <f aca="false">F12+K12+P12</f>
        <v>170.05</v>
      </c>
      <c r="T12" s="147" t="n">
        <f aca="false">G12+L12+Q12</f>
        <v>15.33</v>
      </c>
      <c r="U12" s="144"/>
      <c r="V12" s="87"/>
      <c r="W12" s="87"/>
      <c r="X12" s="87"/>
      <c r="Z12" s="87"/>
      <c r="AA12" s="87"/>
    </row>
    <row r="13" s="81" customFormat="true" ht="45" hidden="true" customHeight="true" outlineLevel="0" collapsed="false">
      <c r="A13" s="144" t="n">
        <v>10</v>
      </c>
      <c r="B13" s="38" t="s">
        <v>49</v>
      </c>
      <c r="C13" s="145" t="n">
        <v>4650</v>
      </c>
      <c r="D13" s="146" t="n">
        <v>32</v>
      </c>
      <c r="E13" s="145" t="n">
        <v>22.98</v>
      </c>
      <c r="F13" s="145" t="n">
        <v>22.9</v>
      </c>
      <c r="G13" s="147" t="n">
        <v>0.08</v>
      </c>
      <c r="H13" s="145" t="n">
        <v>0</v>
      </c>
      <c r="I13" s="145" t="n">
        <v>0</v>
      </c>
      <c r="J13" s="145" t="n">
        <v>0</v>
      </c>
      <c r="K13" s="145" t="n">
        <v>0</v>
      </c>
      <c r="L13" s="145" t="n">
        <v>0</v>
      </c>
      <c r="M13" s="145" t="n">
        <v>0</v>
      </c>
      <c r="N13" s="145" t="n">
        <v>0</v>
      </c>
      <c r="O13" s="145" t="n">
        <v>0</v>
      </c>
      <c r="P13" s="147" t="n">
        <v>0</v>
      </c>
      <c r="Q13" s="145" t="n">
        <v>0</v>
      </c>
      <c r="R13" s="145" t="n">
        <f aca="false">E13+J13+O13</f>
        <v>22.98</v>
      </c>
      <c r="S13" s="145" t="n">
        <f aca="false">F13+K13+P13</f>
        <v>22.9</v>
      </c>
      <c r="T13" s="147" t="n">
        <f aca="false">G13+L13+Q13</f>
        <v>0.08</v>
      </c>
      <c r="U13" s="144"/>
      <c r="V13" s="87"/>
      <c r="W13" s="87"/>
      <c r="X13" s="87"/>
      <c r="Z13" s="87"/>
      <c r="AA13" s="87"/>
    </row>
    <row r="14" s="81" customFormat="true" ht="45" hidden="true" customHeight="true" outlineLevel="0" collapsed="false">
      <c r="A14" s="144" t="n">
        <v>11</v>
      </c>
      <c r="B14" s="38" t="s">
        <v>25</v>
      </c>
      <c r="C14" s="145" t="n">
        <v>75251.4561</v>
      </c>
      <c r="D14" s="146" t="n">
        <v>220</v>
      </c>
      <c r="E14" s="145" t="n">
        <v>375.66</v>
      </c>
      <c r="F14" s="145" t="n">
        <v>366.6</v>
      </c>
      <c r="G14" s="147" t="n">
        <v>9.06</v>
      </c>
      <c r="H14" s="145" t="n">
        <v>10986</v>
      </c>
      <c r="I14" s="145" t="n">
        <v>13</v>
      </c>
      <c r="J14" s="145" t="n">
        <v>54.57</v>
      </c>
      <c r="K14" s="145" t="n">
        <v>41.15</v>
      </c>
      <c r="L14" s="145" t="n">
        <v>13.42</v>
      </c>
      <c r="M14" s="145" t="n">
        <v>19907.7</v>
      </c>
      <c r="N14" s="145" t="n">
        <v>177</v>
      </c>
      <c r="O14" s="145" t="n">
        <v>39.11</v>
      </c>
      <c r="P14" s="147" t="n">
        <v>37.86</v>
      </c>
      <c r="Q14" s="145" t="n">
        <v>1.25</v>
      </c>
      <c r="R14" s="145" t="n">
        <f aca="false">E14+J14+O14</f>
        <v>469.34</v>
      </c>
      <c r="S14" s="145" t="n">
        <f aca="false">F14+K14+P14</f>
        <v>445.61</v>
      </c>
      <c r="T14" s="147" t="n">
        <f aca="false">G14+L14+Q14</f>
        <v>23.73</v>
      </c>
      <c r="U14" s="144"/>
      <c r="V14" s="87"/>
      <c r="W14" s="87"/>
      <c r="X14" s="87"/>
      <c r="Z14" s="87"/>
      <c r="AA14" s="87"/>
    </row>
    <row r="15" s="81" customFormat="true" ht="45" hidden="true" customHeight="true" outlineLevel="0" collapsed="false">
      <c r="A15" s="144" t="n">
        <v>12</v>
      </c>
      <c r="B15" s="38" t="s">
        <v>81</v>
      </c>
      <c r="C15" s="145" t="n">
        <v>2520</v>
      </c>
      <c r="D15" s="146" t="n">
        <v>8</v>
      </c>
      <c r="E15" s="145" t="n">
        <v>10</v>
      </c>
      <c r="F15" s="145" t="n">
        <v>7.51</v>
      </c>
      <c r="G15" s="147" t="n">
        <v>2.49</v>
      </c>
      <c r="H15" s="145" t="n">
        <v>2800</v>
      </c>
      <c r="I15" s="145" t="n">
        <v>3</v>
      </c>
      <c r="J15" s="145" t="n">
        <v>11.56</v>
      </c>
      <c r="K15" s="145" t="n">
        <v>7.57</v>
      </c>
      <c r="L15" s="145" t="n">
        <v>3.99</v>
      </c>
      <c r="M15" s="145" t="n">
        <v>0</v>
      </c>
      <c r="N15" s="145" t="n">
        <v>0</v>
      </c>
      <c r="O15" s="145" t="n">
        <v>0</v>
      </c>
      <c r="P15" s="147" t="n">
        <v>0</v>
      </c>
      <c r="Q15" s="145" t="n">
        <v>0</v>
      </c>
      <c r="R15" s="145" t="n">
        <f aca="false">E15+J15+O15</f>
        <v>21.56</v>
      </c>
      <c r="S15" s="145" t="n">
        <f aca="false">F15+K15+P15</f>
        <v>15.08</v>
      </c>
      <c r="T15" s="147" t="n">
        <f aca="false">G15+L15+Q15</f>
        <v>6.48</v>
      </c>
      <c r="U15" s="144"/>
      <c r="V15" s="87"/>
      <c r="W15" s="87"/>
      <c r="X15" s="87"/>
      <c r="Z15" s="87"/>
      <c r="AA15" s="87"/>
    </row>
    <row r="16" s="81" customFormat="true" ht="45" hidden="true" customHeight="true" outlineLevel="0" collapsed="false">
      <c r="A16" s="144" t="n">
        <v>13</v>
      </c>
      <c r="B16" s="38" t="s">
        <v>26</v>
      </c>
      <c r="C16" s="145" t="n">
        <v>32516</v>
      </c>
      <c r="D16" s="146" t="n">
        <v>110</v>
      </c>
      <c r="E16" s="145" t="n">
        <v>159.41</v>
      </c>
      <c r="F16" s="145" t="n">
        <v>120.1</v>
      </c>
      <c r="G16" s="147" t="n">
        <v>39.31</v>
      </c>
      <c r="H16" s="145" t="n">
        <v>9536</v>
      </c>
      <c r="I16" s="145" t="n">
        <v>11</v>
      </c>
      <c r="J16" s="145" t="n">
        <v>46.56</v>
      </c>
      <c r="K16" s="145" t="n">
        <v>38.75</v>
      </c>
      <c r="L16" s="145" t="n">
        <v>7.81</v>
      </c>
      <c r="M16" s="145" t="n">
        <v>27108.8</v>
      </c>
      <c r="N16" s="145" t="n">
        <v>250</v>
      </c>
      <c r="O16" s="145" t="n">
        <v>53.92</v>
      </c>
      <c r="P16" s="147" t="n">
        <v>45.47</v>
      </c>
      <c r="Q16" s="145" t="n">
        <v>8.45</v>
      </c>
      <c r="R16" s="145" t="n">
        <f aca="false">E16+J16+O16</f>
        <v>259.89</v>
      </c>
      <c r="S16" s="145" t="n">
        <f aca="false">F16+K16+P16</f>
        <v>204.32</v>
      </c>
      <c r="T16" s="147" t="n">
        <f aca="false">G16+L16+Q16</f>
        <v>55.57</v>
      </c>
      <c r="U16" s="144"/>
      <c r="V16" s="87"/>
      <c r="W16" s="87"/>
      <c r="X16" s="87"/>
      <c r="Z16" s="87"/>
      <c r="AA16" s="87"/>
    </row>
    <row r="17" s="81" customFormat="true" ht="45" hidden="true" customHeight="true" outlineLevel="0" collapsed="false">
      <c r="A17" s="144" t="n">
        <v>14</v>
      </c>
      <c r="B17" s="38" t="s">
        <v>27</v>
      </c>
      <c r="C17" s="145" t="n">
        <v>4308</v>
      </c>
      <c r="D17" s="146" t="n">
        <v>25</v>
      </c>
      <c r="E17" s="145" t="n">
        <v>21.53</v>
      </c>
      <c r="F17" s="145" t="n">
        <v>21.53</v>
      </c>
      <c r="G17" s="147" t="n">
        <v>0</v>
      </c>
      <c r="H17" s="145" t="n">
        <v>1000</v>
      </c>
      <c r="I17" s="145" t="n">
        <v>1</v>
      </c>
      <c r="J17" s="145" t="n">
        <v>5</v>
      </c>
      <c r="K17" s="145" t="n">
        <v>5</v>
      </c>
      <c r="L17" s="145" t="n">
        <v>0</v>
      </c>
      <c r="M17" s="145" t="n">
        <v>0</v>
      </c>
      <c r="N17" s="145" t="n">
        <v>0</v>
      </c>
      <c r="O17" s="145" t="n">
        <v>0</v>
      </c>
      <c r="P17" s="147" t="n">
        <v>0</v>
      </c>
      <c r="Q17" s="145" t="n">
        <v>0</v>
      </c>
      <c r="R17" s="145" t="n">
        <f aca="false">E17+J17+O17</f>
        <v>26.53</v>
      </c>
      <c r="S17" s="145" t="n">
        <f aca="false">F17+K17+P17</f>
        <v>26.53</v>
      </c>
      <c r="T17" s="147" t="n">
        <f aca="false">G17+L17+Q17</f>
        <v>0</v>
      </c>
      <c r="U17" s="144"/>
      <c r="V17" s="87"/>
      <c r="W17" s="87"/>
      <c r="X17" s="87"/>
      <c r="Z17" s="87"/>
      <c r="AA17" s="87"/>
    </row>
    <row r="18" s="81" customFormat="true" ht="45" hidden="true" customHeight="true" outlineLevel="0" collapsed="false">
      <c r="A18" s="144" t="n">
        <v>15</v>
      </c>
      <c r="B18" s="38" t="s">
        <v>28</v>
      </c>
      <c r="C18" s="145" t="n">
        <v>10241.43</v>
      </c>
      <c r="D18" s="146" t="n">
        <v>30</v>
      </c>
      <c r="E18" s="145" t="n">
        <v>49.66</v>
      </c>
      <c r="F18" s="145" t="n">
        <v>30.37</v>
      </c>
      <c r="G18" s="147" t="n">
        <v>19.29</v>
      </c>
      <c r="H18" s="145" t="n">
        <v>7600</v>
      </c>
      <c r="I18" s="145" t="n">
        <v>9</v>
      </c>
      <c r="J18" s="145" t="n">
        <v>37.92</v>
      </c>
      <c r="K18" s="145" t="n">
        <v>16.48</v>
      </c>
      <c r="L18" s="145" t="n">
        <v>21.44</v>
      </c>
      <c r="M18" s="145" t="n">
        <v>0</v>
      </c>
      <c r="N18" s="145" t="n">
        <v>0</v>
      </c>
      <c r="O18" s="145" t="n">
        <v>0</v>
      </c>
      <c r="P18" s="147" t="n">
        <v>0</v>
      </c>
      <c r="Q18" s="145" t="n">
        <v>0</v>
      </c>
      <c r="R18" s="145" t="n">
        <f aca="false">E18+J18+O18</f>
        <v>87.58</v>
      </c>
      <c r="S18" s="145" t="n">
        <f aca="false">F18+K18+P18</f>
        <v>46.85</v>
      </c>
      <c r="T18" s="147" t="n">
        <f aca="false">G18+L18+Q18</f>
        <v>40.73</v>
      </c>
      <c r="U18" s="144"/>
      <c r="V18" s="87"/>
      <c r="W18" s="87"/>
      <c r="X18" s="87"/>
      <c r="Z18" s="87"/>
      <c r="AA18" s="87"/>
    </row>
    <row r="19" s="81" customFormat="true" ht="45" hidden="true" customHeight="true" outlineLevel="0" collapsed="false">
      <c r="A19" s="144" t="n">
        <v>16</v>
      </c>
      <c r="B19" s="38" t="s">
        <v>46</v>
      </c>
      <c r="C19" s="145" t="n">
        <v>3590</v>
      </c>
      <c r="D19" s="146" t="n">
        <v>14</v>
      </c>
      <c r="E19" s="145" t="n">
        <v>17.23</v>
      </c>
      <c r="F19" s="145" t="n">
        <v>17.23</v>
      </c>
      <c r="G19" s="147" t="n">
        <v>0</v>
      </c>
      <c r="H19" s="145" t="n">
        <v>9900</v>
      </c>
      <c r="I19" s="145" t="n">
        <v>11</v>
      </c>
      <c r="J19" s="145" t="n">
        <v>49.37</v>
      </c>
      <c r="K19" s="145" t="n">
        <v>49.37</v>
      </c>
      <c r="L19" s="145" t="n">
        <v>0</v>
      </c>
      <c r="M19" s="145" t="n">
        <v>0</v>
      </c>
      <c r="N19" s="145" t="n">
        <v>0</v>
      </c>
      <c r="O19" s="145" t="n">
        <v>0</v>
      </c>
      <c r="P19" s="147" t="n">
        <v>0</v>
      </c>
      <c r="Q19" s="145" t="n">
        <v>0</v>
      </c>
      <c r="R19" s="145" t="n">
        <f aca="false">E19+J19+O19</f>
        <v>66.6</v>
      </c>
      <c r="S19" s="145" t="n">
        <f aca="false">F19+K19+P19</f>
        <v>66.6</v>
      </c>
      <c r="T19" s="147" t="n">
        <f aca="false">G19+L19+Q19</f>
        <v>0</v>
      </c>
      <c r="U19" s="144"/>
      <c r="V19" s="87"/>
      <c r="W19" s="87"/>
      <c r="X19" s="87"/>
      <c r="Z19" s="87"/>
      <c r="AA19" s="87"/>
    </row>
    <row r="20" s="81" customFormat="true" ht="45" hidden="true" customHeight="true" outlineLevel="0" collapsed="false">
      <c r="A20" s="144" t="n">
        <v>17</v>
      </c>
      <c r="B20" s="38" t="s">
        <v>17</v>
      </c>
      <c r="C20" s="145" t="n">
        <v>200</v>
      </c>
      <c r="D20" s="146" t="n">
        <v>1</v>
      </c>
      <c r="E20" s="145" t="n">
        <v>0.94</v>
      </c>
      <c r="F20" s="145" t="n">
        <v>0.94</v>
      </c>
      <c r="G20" s="147" t="n">
        <v>0</v>
      </c>
      <c r="H20" s="145" t="n">
        <v>0</v>
      </c>
      <c r="I20" s="145" t="n">
        <v>0</v>
      </c>
      <c r="J20" s="145" t="n">
        <v>0</v>
      </c>
      <c r="K20" s="145" t="n">
        <v>0</v>
      </c>
      <c r="L20" s="145" t="n">
        <v>0</v>
      </c>
      <c r="M20" s="145" t="n">
        <v>164900.398375</v>
      </c>
      <c r="N20" s="145" t="n">
        <v>1492</v>
      </c>
      <c r="O20" s="145" t="n">
        <v>324.739999999997</v>
      </c>
      <c r="P20" s="147" t="n">
        <v>321.489999999997</v>
      </c>
      <c r="Q20" s="145" t="n">
        <v>3.25</v>
      </c>
      <c r="R20" s="145" t="n">
        <f aca="false">E20+J20+O20</f>
        <v>325.679999999997</v>
      </c>
      <c r="S20" s="145" t="n">
        <f aca="false">F20+K20+P20</f>
        <v>322.429999999997</v>
      </c>
      <c r="T20" s="147" t="n">
        <f aca="false">G20+L20+Q20</f>
        <v>3.25</v>
      </c>
      <c r="U20" s="144"/>
      <c r="V20" s="87"/>
      <c r="W20" s="87"/>
      <c r="X20" s="87"/>
      <c r="Z20" s="87"/>
      <c r="AA20" s="87"/>
    </row>
    <row r="21" s="81" customFormat="true" ht="45" hidden="true" customHeight="true" outlineLevel="0" collapsed="false">
      <c r="A21" s="144" t="n">
        <v>18</v>
      </c>
      <c r="B21" s="38" t="s">
        <v>29</v>
      </c>
      <c r="C21" s="145" t="n">
        <v>830</v>
      </c>
      <c r="D21" s="146" t="n">
        <v>5</v>
      </c>
      <c r="E21" s="145" t="n">
        <v>4.15</v>
      </c>
      <c r="F21" s="145" t="n">
        <v>4.15</v>
      </c>
      <c r="G21" s="147" t="n">
        <v>0</v>
      </c>
      <c r="H21" s="145" t="n">
        <v>5420</v>
      </c>
      <c r="I21" s="145" t="n">
        <v>6</v>
      </c>
      <c r="J21" s="145" t="n">
        <v>24.42</v>
      </c>
      <c r="K21" s="145" t="n">
        <v>24.42</v>
      </c>
      <c r="L21" s="145" t="n">
        <v>0</v>
      </c>
      <c r="M21" s="145" t="n">
        <v>0</v>
      </c>
      <c r="N21" s="145" t="n">
        <v>0</v>
      </c>
      <c r="O21" s="145" t="n">
        <v>0</v>
      </c>
      <c r="P21" s="147" t="n">
        <v>0</v>
      </c>
      <c r="Q21" s="145" t="n">
        <v>0</v>
      </c>
      <c r="R21" s="145" t="n">
        <f aca="false">E21+J21+O21</f>
        <v>28.57</v>
      </c>
      <c r="S21" s="145" t="n">
        <f aca="false">F21+K21+P21</f>
        <v>28.57</v>
      </c>
      <c r="T21" s="147" t="n">
        <f aca="false">G21+L21+Q21</f>
        <v>0</v>
      </c>
      <c r="U21" s="144"/>
      <c r="V21" s="87"/>
      <c r="W21" s="87"/>
      <c r="X21" s="87"/>
      <c r="Z21" s="87"/>
      <c r="AA21" s="87"/>
    </row>
    <row r="22" s="81" customFormat="true" ht="45" hidden="true" customHeight="true" outlineLevel="0" collapsed="false">
      <c r="A22" s="148" t="s">
        <v>72</v>
      </c>
      <c r="B22" s="148"/>
      <c r="C22" s="147" t="n">
        <f aca="false">SUM(C4:C21)</f>
        <v>246871.78726</v>
      </c>
      <c r="D22" s="147" t="n">
        <f aca="false">SUM(D4:D21)</f>
        <v>923</v>
      </c>
      <c r="E22" s="147" t="n">
        <f aca="false">SUM(E4:E21)</f>
        <v>1217.73</v>
      </c>
      <c r="F22" s="147" t="n">
        <f aca="false">SUM(F4:F21)</f>
        <v>1134.65</v>
      </c>
      <c r="G22" s="147" t="n">
        <f aca="false">SUM(G4:G21)</f>
        <v>83.08</v>
      </c>
      <c r="H22" s="147" t="n">
        <f aca="false">SUM(H4:H21)</f>
        <v>73611</v>
      </c>
      <c r="I22" s="147" t="n">
        <f aca="false">SUM(I4:I21)</f>
        <v>84</v>
      </c>
      <c r="J22" s="147" t="n">
        <f aca="false">SUM(J4:J21)</f>
        <v>356.26</v>
      </c>
      <c r="K22" s="147" t="n">
        <f aca="false">SUM(K4:K21)</f>
        <v>293.53</v>
      </c>
      <c r="L22" s="147" t="n">
        <f aca="false">SUM(L4:L21)</f>
        <v>62.73</v>
      </c>
      <c r="M22" s="147" t="n">
        <f aca="false">SUM(M4:M21)</f>
        <v>266108.948375</v>
      </c>
      <c r="N22" s="147" t="n">
        <f aca="false">SUM(N4:N21)</f>
        <v>2487</v>
      </c>
      <c r="O22" s="147" t="n">
        <f aca="false">SUM(O4:O21)</f>
        <v>517.039999999997</v>
      </c>
      <c r="P22" s="147" t="n">
        <f aca="false">SUM(P4:P21)</f>
        <v>500.829999999997</v>
      </c>
      <c r="Q22" s="147" t="n">
        <f aca="false">SUM(Q4:Q21)</f>
        <v>16.21</v>
      </c>
      <c r="R22" s="147" t="n">
        <f aca="false">SUM(R4:R21)</f>
        <v>2091.03</v>
      </c>
      <c r="S22" s="147" t="n">
        <f aca="false">SUM(S4:S21)</f>
        <v>1929.01</v>
      </c>
      <c r="T22" s="147" t="n">
        <f aca="false">SUM(T4:T21)</f>
        <v>162.02</v>
      </c>
      <c r="U22" s="144"/>
      <c r="V22" s="87"/>
      <c r="W22" s="87"/>
      <c r="X22" s="87"/>
      <c r="Y22" s="87"/>
      <c r="Z22" s="87"/>
      <c r="AA22" s="87"/>
    </row>
    <row r="23" s="81" customFormat="true" ht="77" hidden="false" customHeight="true" outlineLevel="0" collapsed="false">
      <c r="C23" s="59"/>
      <c r="D23" s="134"/>
      <c r="E23" s="59"/>
      <c r="F23" s="59"/>
      <c r="G23" s="59"/>
      <c r="H23" s="59"/>
      <c r="I23" s="134"/>
      <c r="J23" s="59"/>
      <c r="K23" s="59"/>
      <c r="L23" s="59"/>
      <c r="M23" s="60"/>
      <c r="N23" s="135"/>
      <c r="O23" s="60"/>
      <c r="P23" s="60"/>
      <c r="Q23" s="60"/>
      <c r="R23" s="85"/>
      <c r="S23" s="85"/>
      <c r="T23" s="85"/>
      <c r="V23" s="87"/>
      <c r="W23" s="87"/>
      <c r="X23" s="87"/>
      <c r="Y23" s="87"/>
      <c r="Z23" s="87"/>
      <c r="AA23" s="87"/>
    </row>
    <row r="24" s="81" customFormat="true" ht="87" hidden="false" customHeight="true" outlineLevel="0" collapsed="false">
      <c r="A24" s="137" t="s">
        <v>1</v>
      </c>
      <c r="B24" s="137" t="s">
        <v>74</v>
      </c>
      <c r="C24" s="138" t="s">
        <v>3</v>
      </c>
      <c r="D24" s="138"/>
      <c r="E24" s="138"/>
      <c r="F24" s="138"/>
      <c r="G24" s="138"/>
      <c r="H24" s="138"/>
      <c r="I24" s="138"/>
      <c r="J24" s="138"/>
      <c r="K24" s="138"/>
      <c r="L24" s="138"/>
      <c r="M24" s="139" t="s">
        <v>4</v>
      </c>
      <c r="N24" s="139"/>
      <c r="O24" s="139"/>
      <c r="P24" s="139"/>
      <c r="Q24" s="139"/>
      <c r="R24" s="140" t="s">
        <v>5</v>
      </c>
      <c r="S24" s="140" t="s">
        <v>75</v>
      </c>
      <c r="T24" s="140" t="s">
        <v>7</v>
      </c>
      <c r="U24" s="6" t="s">
        <v>8</v>
      </c>
      <c r="V24" s="87"/>
      <c r="W24" s="87"/>
      <c r="X24" s="87"/>
      <c r="Y24" s="87"/>
      <c r="Z24" s="87"/>
      <c r="AA24" s="87"/>
    </row>
    <row r="25" s="81" customFormat="true" ht="91.05" hidden="false" customHeight="true" outlineLevel="0" collapsed="false">
      <c r="A25" s="137"/>
      <c r="B25" s="137"/>
      <c r="C25" s="141" t="s">
        <v>112</v>
      </c>
      <c r="D25" s="142" t="s">
        <v>10</v>
      </c>
      <c r="E25" s="143" t="s">
        <v>11</v>
      </c>
      <c r="F25" s="143" t="s">
        <v>77</v>
      </c>
      <c r="G25" s="143" t="s">
        <v>13</v>
      </c>
      <c r="H25" s="141" t="s">
        <v>113</v>
      </c>
      <c r="I25" s="142" t="s">
        <v>10</v>
      </c>
      <c r="J25" s="143" t="s">
        <v>11</v>
      </c>
      <c r="K25" s="143" t="s">
        <v>77</v>
      </c>
      <c r="L25" s="143" t="s">
        <v>13</v>
      </c>
      <c r="M25" s="140" t="s">
        <v>15</v>
      </c>
      <c r="N25" s="142" t="s">
        <v>10</v>
      </c>
      <c r="O25" s="140" t="s">
        <v>11</v>
      </c>
      <c r="P25" s="140" t="s">
        <v>77</v>
      </c>
      <c r="Q25" s="140" t="s">
        <v>13</v>
      </c>
      <c r="R25" s="140"/>
      <c r="S25" s="140"/>
      <c r="T25" s="140"/>
      <c r="U25" s="6"/>
      <c r="V25" s="87"/>
      <c r="W25" s="87"/>
      <c r="X25" s="87"/>
      <c r="Y25" s="87"/>
      <c r="Z25" s="87"/>
      <c r="AA25" s="87"/>
    </row>
    <row r="26" s="81" customFormat="true" ht="20" hidden="false" customHeight="true" outlineLevel="0" collapsed="false">
      <c r="A26" s="144" t="n">
        <v>1</v>
      </c>
      <c r="B26" s="38" t="s">
        <v>60</v>
      </c>
      <c r="C26" s="146" t="n">
        <v>500</v>
      </c>
      <c r="D26" s="146" t="n">
        <v>1</v>
      </c>
      <c r="E26" s="149" t="n">
        <v>2.5</v>
      </c>
      <c r="F26" s="145" t="n">
        <v>2.5</v>
      </c>
      <c r="G26" s="149" t="n">
        <v>0</v>
      </c>
      <c r="H26" s="145" t="n">
        <f aca="false">0</f>
        <v>0</v>
      </c>
      <c r="I26" s="145" t="n">
        <f aca="false">0</f>
        <v>0</v>
      </c>
      <c r="J26" s="145" t="n">
        <f aca="false">0</f>
        <v>0</v>
      </c>
      <c r="K26" s="145" t="n">
        <f aca="false">0</f>
        <v>0</v>
      </c>
      <c r="L26" s="145" t="n">
        <f aca="false">0</f>
        <v>0</v>
      </c>
      <c r="M26" s="145" t="n">
        <f aca="false">0</f>
        <v>0</v>
      </c>
      <c r="N26" s="145" t="n">
        <f aca="false">0</f>
        <v>0</v>
      </c>
      <c r="O26" s="145" t="n">
        <f aca="false">0</f>
        <v>0</v>
      </c>
      <c r="P26" s="147" t="n">
        <f aca="false">0</f>
        <v>0</v>
      </c>
      <c r="Q26" s="145" t="n">
        <f aca="false">0</f>
        <v>0</v>
      </c>
      <c r="R26" s="145" t="n">
        <f aca="false">E26+J26+O26</f>
        <v>2.5</v>
      </c>
      <c r="S26" s="145" t="n">
        <f aca="false">F26+K26+P26</f>
        <v>2.5</v>
      </c>
      <c r="T26" s="147" t="n">
        <f aca="false">G26+L26+Q26</f>
        <v>0</v>
      </c>
      <c r="U26" s="144"/>
      <c r="V26" s="87"/>
      <c r="W26" s="145" t="n">
        <v>2.5</v>
      </c>
      <c r="X26" s="87" t="n">
        <f aca="false">+S26-W26</f>
        <v>0</v>
      </c>
      <c r="Y26" s="87"/>
      <c r="Z26" s="87"/>
      <c r="AA26" s="87"/>
    </row>
    <row r="27" s="81" customFormat="true" ht="20" hidden="false" customHeight="true" outlineLevel="0" collapsed="false">
      <c r="A27" s="144" t="n">
        <v>2</v>
      </c>
      <c r="B27" s="38" t="s">
        <v>30</v>
      </c>
      <c r="C27" s="146" t="n">
        <v>590</v>
      </c>
      <c r="D27" s="146" t="n">
        <v>3</v>
      </c>
      <c r="E27" s="149" t="n">
        <v>2.89</v>
      </c>
      <c r="F27" s="145" t="n">
        <v>2.77</v>
      </c>
      <c r="G27" s="149" t="n">
        <v>0.12</v>
      </c>
      <c r="H27" s="145" t="n">
        <f aca="false">0</f>
        <v>0</v>
      </c>
      <c r="I27" s="145" t="n">
        <f aca="false">0</f>
        <v>0</v>
      </c>
      <c r="J27" s="145" t="n">
        <f aca="false">0</f>
        <v>0</v>
      </c>
      <c r="K27" s="145" t="n">
        <f aca="false">0</f>
        <v>0</v>
      </c>
      <c r="L27" s="145" t="n">
        <f aca="false">0</f>
        <v>0</v>
      </c>
      <c r="M27" s="145" t="n">
        <f aca="false">0</f>
        <v>0</v>
      </c>
      <c r="N27" s="145" t="n">
        <f aca="false">0</f>
        <v>0</v>
      </c>
      <c r="O27" s="145" t="n">
        <f aca="false">0</f>
        <v>0</v>
      </c>
      <c r="P27" s="147" t="n">
        <f aca="false">0</f>
        <v>0</v>
      </c>
      <c r="Q27" s="145" t="n">
        <f aca="false">0</f>
        <v>0</v>
      </c>
      <c r="R27" s="145" t="n">
        <f aca="false">E27+J27+O27</f>
        <v>2.89</v>
      </c>
      <c r="S27" s="145" t="n">
        <f aca="false">F27+K27+P27</f>
        <v>2.77</v>
      </c>
      <c r="T27" s="147" t="n">
        <f aca="false">G27+L27+Q27</f>
        <v>0.12</v>
      </c>
      <c r="U27" s="144"/>
      <c r="V27" s="87"/>
      <c r="W27" s="145" t="n">
        <v>2.77</v>
      </c>
      <c r="X27" s="87" t="n">
        <f aca="false">+S27-W27</f>
        <v>0</v>
      </c>
      <c r="Y27" s="87"/>
      <c r="Z27" s="87"/>
      <c r="AA27" s="87"/>
    </row>
    <row r="28" s="81" customFormat="true" ht="20" hidden="false" customHeight="true" outlineLevel="0" collapsed="false">
      <c r="A28" s="144" t="n">
        <v>3</v>
      </c>
      <c r="B28" s="38" t="s">
        <v>18</v>
      </c>
      <c r="C28" s="146" t="n">
        <v>4510.5982</v>
      </c>
      <c r="D28" s="146" t="n">
        <v>17</v>
      </c>
      <c r="E28" s="149" t="n">
        <v>21.56</v>
      </c>
      <c r="F28" s="145" t="n">
        <v>21.56</v>
      </c>
      <c r="G28" s="149" t="n">
        <v>0</v>
      </c>
      <c r="H28" s="145" t="n">
        <v>1800</v>
      </c>
      <c r="I28" s="145" t="n">
        <v>2</v>
      </c>
      <c r="J28" s="145" t="n">
        <v>6.48</v>
      </c>
      <c r="K28" s="145" t="n">
        <v>6.48</v>
      </c>
      <c r="L28" s="145" t="n">
        <v>0</v>
      </c>
      <c r="M28" s="145" t="n">
        <f aca="false">0</f>
        <v>0</v>
      </c>
      <c r="N28" s="145" t="n">
        <f aca="false">0</f>
        <v>0</v>
      </c>
      <c r="O28" s="145" t="n">
        <f aca="false">0</f>
        <v>0</v>
      </c>
      <c r="P28" s="147" t="n">
        <f aca="false">0</f>
        <v>0</v>
      </c>
      <c r="Q28" s="145" t="n">
        <f aca="false">0</f>
        <v>0</v>
      </c>
      <c r="R28" s="145" t="n">
        <f aca="false">E28+J28+O28</f>
        <v>28.04</v>
      </c>
      <c r="S28" s="145" t="n">
        <f aca="false">F28+K28+P28</f>
        <v>28.04</v>
      </c>
      <c r="T28" s="147" t="n">
        <f aca="false">G28+L28+Q28</f>
        <v>0</v>
      </c>
      <c r="U28" s="144"/>
      <c r="V28" s="87"/>
      <c r="W28" s="145" t="n">
        <v>28.04</v>
      </c>
      <c r="X28" s="87" t="n">
        <f aca="false">+S28-W28</f>
        <v>0</v>
      </c>
      <c r="Y28" s="87"/>
      <c r="Z28" s="87"/>
      <c r="AA28" s="87"/>
    </row>
    <row r="29" s="152" customFormat="true" ht="20" hidden="false" customHeight="true" outlineLevel="0" collapsed="false">
      <c r="A29" s="144" t="n">
        <v>4</v>
      </c>
      <c r="B29" s="38" t="s">
        <v>19</v>
      </c>
      <c r="C29" s="146" t="n">
        <v>26395.01296</v>
      </c>
      <c r="D29" s="146" t="n">
        <v>122</v>
      </c>
      <c r="E29" s="149" t="n">
        <v>131.94</v>
      </c>
      <c r="F29" s="145" t="n">
        <v>123.89</v>
      </c>
      <c r="G29" s="149" t="n">
        <v>8.05</v>
      </c>
      <c r="H29" s="145" t="n">
        <v>6980</v>
      </c>
      <c r="I29" s="145" t="n">
        <v>8</v>
      </c>
      <c r="J29" s="145" t="n">
        <v>34.89</v>
      </c>
      <c r="K29" s="145" t="n">
        <v>30.04</v>
      </c>
      <c r="L29" s="145" t="n">
        <v>4.85</v>
      </c>
      <c r="M29" s="145" t="n">
        <v>16662.3</v>
      </c>
      <c r="N29" s="145" t="n">
        <v>130</v>
      </c>
      <c r="O29" s="145" t="n">
        <v>31.3</v>
      </c>
      <c r="P29" s="147" t="n">
        <v>31.3</v>
      </c>
      <c r="Q29" s="145" t="n">
        <v>0</v>
      </c>
      <c r="R29" s="145" t="n">
        <f aca="false">E29+J29+O29</f>
        <v>198.13</v>
      </c>
      <c r="S29" s="145" t="n">
        <f aca="false">F29+K29+P29</f>
        <v>185.23</v>
      </c>
      <c r="T29" s="147" t="n">
        <f aca="false">G29+L29+Q29</f>
        <v>12.9</v>
      </c>
      <c r="U29" s="144"/>
      <c r="V29" s="150"/>
      <c r="W29" s="151" t="n">
        <v>185.73</v>
      </c>
      <c r="X29" s="150" t="n">
        <f aca="false">+S29-W29</f>
        <v>-0.499999999999972</v>
      </c>
      <c r="Y29" s="150"/>
      <c r="Z29" s="150"/>
      <c r="AA29" s="150"/>
      <c r="IQ29" s="153"/>
      <c r="IR29" s="153"/>
      <c r="IS29" s="153"/>
      <c r="IT29" s="153"/>
      <c r="IU29" s="153"/>
      <c r="IV29" s="153"/>
    </row>
    <row r="30" s="81" customFormat="true" ht="20" hidden="false" customHeight="true" outlineLevel="0" collapsed="false">
      <c r="A30" s="144" t="n">
        <v>5</v>
      </c>
      <c r="B30" s="38" t="s">
        <v>20</v>
      </c>
      <c r="C30" s="146" t="n">
        <v>13577.29</v>
      </c>
      <c r="D30" s="146" t="n">
        <v>62</v>
      </c>
      <c r="E30" s="149" t="n">
        <v>66.2</v>
      </c>
      <c r="F30" s="145" t="n">
        <v>65.71</v>
      </c>
      <c r="G30" s="149" t="n">
        <v>0.49</v>
      </c>
      <c r="H30" s="145" t="n">
        <v>3899</v>
      </c>
      <c r="I30" s="145" t="n">
        <v>4</v>
      </c>
      <c r="J30" s="145" t="n">
        <v>19.46</v>
      </c>
      <c r="K30" s="145" t="n">
        <v>19.46</v>
      </c>
      <c r="L30" s="145" t="n">
        <v>0</v>
      </c>
      <c r="M30" s="145" t="n">
        <f aca="false">0</f>
        <v>0</v>
      </c>
      <c r="N30" s="145" t="n">
        <f aca="false">0</f>
        <v>0</v>
      </c>
      <c r="O30" s="145" t="n">
        <f aca="false">0</f>
        <v>0</v>
      </c>
      <c r="P30" s="147" t="n">
        <f aca="false">0</f>
        <v>0</v>
      </c>
      <c r="Q30" s="145" t="n">
        <f aca="false">0</f>
        <v>0</v>
      </c>
      <c r="R30" s="145" t="n">
        <f aca="false">E30+J30+O30</f>
        <v>85.66</v>
      </c>
      <c r="S30" s="145" t="n">
        <f aca="false">F30+K30+P30</f>
        <v>85.17</v>
      </c>
      <c r="T30" s="147" t="n">
        <f aca="false">G30+L30+Q30</f>
        <v>0.49</v>
      </c>
      <c r="U30" s="144"/>
      <c r="V30" s="87"/>
      <c r="W30" s="145" t="n">
        <v>85.17</v>
      </c>
      <c r="X30" s="87" t="n">
        <f aca="false">+S30-W30</f>
        <v>0</v>
      </c>
      <c r="Y30" s="87"/>
      <c r="Z30" s="87"/>
      <c r="AA30" s="87"/>
    </row>
    <row r="31" s="152" customFormat="true" ht="20" hidden="false" customHeight="true" outlineLevel="0" collapsed="false">
      <c r="A31" s="144" t="n">
        <v>6</v>
      </c>
      <c r="B31" s="38" t="s">
        <v>21</v>
      </c>
      <c r="C31" s="146" t="n">
        <v>30551.8</v>
      </c>
      <c r="D31" s="146" t="n">
        <v>119</v>
      </c>
      <c r="E31" s="149" t="n">
        <v>150.9</v>
      </c>
      <c r="F31" s="145" t="n">
        <v>144.41</v>
      </c>
      <c r="G31" s="149" t="n">
        <v>6.49</v>
      </c>
      <c r="H31" s="145" t="n">
        <v>830</v>
      </c>
      <c r="I31" s="145" t="n">
        <v>1</v>
      </c>
      <c r="J31" s="145" t="n">
        <v>3.99</v>
      </c>
      <c r="K31" s="145" t="n">
        <v>3.99</v>
      </c>
      <c r="L31" s="145" t="n">
        <v>0</v>
      </c>
      <c r="M31" s="145" t="n">
        <v>13267.4</v>
      </c>
      <c r="N31" s="145" t="n">
        <v>130</v>
      </c>
      <c r="O31" s="145" t="n">
        <v>22.2</v>
      </c>
      <c r="P31" s="147" t="n">
        <v>21.65</v>
      </c>
      <c r="Q31" s="145" t="n">
        <v>0.55</v>
      </c>
      <c r="R31" s="145" t="n">
        <f aca="false">E31+J31+O31</f>
        <v>177.09</v>
      </c>
      <c r="S31" s="145" t="n">
        <f aca="false">F31+K31+P31</f>
        <v>170.05</v>
      </c>
      <c r="T31" s="147" t="n">
        <f aca="false">G31+L31+Q31</f>
        <v>7.04</v>
      </c>
      <c r="U31" s="144"/>
      <c r="V31" s="150"/>
      <c r="W31" s="151" t="n">
        <v>174.05</v>
      </c>
      <c r="X31" s="150" t="n">
        <f aca="false">+S31-W31</f>
        <v>-4</v>
      </c>
      <c r="Y31" s="150"/>
      <c r="Z31" s="150"/>
      <c r="AA31" s="150"/>
      <c r="IQ31" s="153"/>
      <c r="IR31" s="153"/>
      <c r="IS31" s="153"/>
      <c r="IT31" s="153"/>
      <c r="IU31" s="153"/>
      <c r="IV31" s="153"/>
    </row>
    <row r="32" s="81" customFormat="true" ht="20" hidden="false" customHeight="true" outlineLevel="0" collapsed="false">
      <c r="A32" s="144" t="n">
        <v>7</v>
      </c>
      <c r="B32" s="38" t="s">
        <v>22</v>
      </c>
      <c r="C32" s="146" t="n">
        <v>11160</v>
      </c>
      <c r="D32" s="146" t="n">
        <v>53</v>
      </c>
      <c r="E32" s="149" t="n">
        <v>55.8</v>
      </c>
      <c r="F32" s="145" t="n">
        <v>55.8</v>
      </c>
      <c r="G32" s="149" t="n">
        <v>0</v>
      </c>
      <c r="H32" s="145" t="n">
        <v>1780</v>
      </c>
      <c r="I32" s="145" t="n">
        <v>2</v>
      </c>
      <c r="J32" s="145" t="n">
        <v>8.9</v>
      </c>
      <c r="K32" s="145" t="n">
        <v>8.9</v>
      </c>
      <c r="L32" s="145" t="n">
        <v>0</v>
      </c>
      <c r="M32" s="145" t="n">
        <f aca="false">0</f>
        <v>0</v>
      </c>
      <c r="N32" s="145" t="n">
        <f aca="false">0</f>
        <v>0</v>
      </c>
      <c r="O32" s="145" t="n">
        <f aca="false">0</f>
        <v>0</v>
      </c>
      <c r="P32" s="147" t="n">
        <f aca="false">0</f>
        <v>0</v>
      </c>
      <c r="Q32" s="145" t="n">
        <f aca="false">0</f>
        <v>0</v>
      </c>
      <c r="R32" s="145" t="n">
        <f aca="false">E32+J32+O32</f>
        <v>64.7</v>
      </c>
      <c r="S32" s="145" t="n">
        <f aca="false">F32+K32+P32</f>
        <v>64.7</v>
      </c>
      <c r="T32" s="147" t="n">
        <f aca="false">G32+L32+Q32</f>
        <v>0</v>
      </c>
      <c r="U32" s="144"/>
      <c r="V32" s="87"/>
      <c r="W32" s="145" t="n">
        <v>64.7</v>
      </c>
      <c r="X32" s="87" t="n">
        <f aca="false">+S32-W32</f>
        <v>0</v>
      </c>
      <c r="Y32" s="87"/>
      <c r="Z32" s="87"/>
      <c r="AA32" s="87"/>
    </row>
    <row r="33" s="152" customFormat="true" ht="20" hidden="false" customHeight="true" outlineLevel="0" collapsed="false">
      <c r="A33" s="144" t="n">
        <v>8</v>
      </c>
      <c r="B33" s="38" t="s">
        <v>23</v>
      </c>
      <c r="C33" s="146" t="n">
        <v>7680.8</v>
      </c>
      <c r="D33" s="146" t="n">
        <v>31</v>
      </c>
      <c r="E33" s="149" t="n">
        <v>37.91</v>
      </c>
      <c r="F33" s="145" t="n">
        <v>33.39</v>
      </c>
      <c r="G33" s="149" t="n">
        <v>4.52</v>
      </c>
      <c r="H33" s="145" t="n">
        <f aca="false">0</f>
        <v>0</v>
      </c>
      <c r="I33" s="145" t="n">
        <f aca="false">0</f>
        <v>0</v>
      </c>
      <c r="J33" s="145" t="n">
        <f aca="false">0</f>
        <v>0</v>
      </c>
      <c r="K33" s="145" t="n">
        <f aca="false">0</f>
        <v>0</v>
      </c>
      <c r="L33" s="145" t="n">
        <f aca="false">0</f>
        <v>0</v>
      </c>
      <c r="M33" s="145" t="n">
        <f aca="false">0</f>
        <v>0</v>
      </c>
      <c r="N33" s="145" t="n">
        <f aca="false">0</f>
        <v>0</v>
      </c>
      <c r="O33" s="145" t="n">
        <f aca="false">0</f>
        <v>0</v>
      </c>
      <c r="P33" s="147" t="n">
        <f aca="false">0</f>
        <v>0</v>
      </c>
      <c r="Q33" s="145" t="n">
        <f aca="false">0</f>
        <v>0</v>
      </c>
      <c r="R33" s="145" t="n">
        <f aca="false">E33+J33+O33</f>
        <v>37.91</v>
      </c>
      <c r="S33" s="145" t="n">
        <f aca="false">F33+K33+P33</f>
        <v>33.39</v>
      </c>
      <c r="T33" s="147" t="n">
        <f aca="false">G33+L33+Q33</f>
        <v>4.52</v>
      </c>
      <c r="U33" s="144"/>
      <c r="V33" s="150"/>
      <c r="W33" s="151" t="n">
        <v>37.11</v>
      </c>
      <c r="X33" s="150" t="n">
        <f aca="false">+S33-W33</f>
        <v>-3.72</v>
      </c>
      <c r="Y33" s="150"/>
      <c r="Z33" s="150"/>
      <c r="AA33" s="150"/>
      <c r="IQ33" s="153"/>
      <c r="IR33" s="153"/>
      <c r="IS33" s="153"/>
      <c r="IT33" s="153"/>
      <c r="IU33" s="153"/>
      <c r="IV33" s="153"/>
    </row>
    <row r="34" s="81" customFormat="true" ht="20" hidden="false" customHeight="true" outlineLevel="0" collapsed="false">
      <c r="A34" s="144" t="n">
        <v>9</v>
      </c>
      <c r="B34" s="38" t="s">
        <v>80</v>
      </c>
      <c r="C34" s="146" t="n">
        <v>17799.4</v>
      </c>
      <c r="D34" s="146" t="n">
        <v>70</v>
      </c>
      <c r="E34" s="149" t="n">
        <v>86.47</v>
      </c>
      <c r="F34" s="145" t="n">
        <v>85.07</v>
      </c>
      <c r="G34" s="149" t="n">
        <v>1.4</v>
      </c>
      <c r="H34" s="145" t="n">
        <v>11080</v>
      </c>
      <c r="I34" s="145" t="n">
        <v>13</v>
      </c>
      <c r="J34" s="145" t="n">
        <v>53.14</v>
      </c>
      <c r="K34" s="145" t="n">
        <v>41.92</v>
      </c>
      <c r="L34" s="145" t="n">
        <v>11.22</v>
      </c>
      <c r="M34" s="145" t="n">
        <v>24262.35</v>
      </c>
      <c r="N34" s="145" t="n">
        <v>308</v>
      </c>
      <c r="O34" s="145" t="n">
        <v>45.77</v>
      </c>
      <c r="P34" s="147" t="n">
        <v>43.06</v>
      </c>
      <c r="Q34" s="145" t="n">
        <v>2.71</v>
      </c>
      <c r="R34" s="145" t="n">
        <f aca="false">E34+J34+O34</f>
        <v>185.38</v>
      </c>
      <c r="S34" s="145" t="n">
        <f aca="false">F34+K34+P34</f>
        <v>170.05</v>
      </c>
      <c r="T34" s="147" t="n">
        <f aca="false">G34+L34+Q34</f>
        <v>15.33</v>
      </c>
      <c r="U34" s="144"/>
      <c r="V34" s="87"/>
      <c r="W34" s="145" t="n">
        <v>170.05</v>
      </c>
      <c r="X34" s="87" t="n">
        <f aca="false">+S34-W34</f>
        <v>0</v>
      </c>
      <c r="Y34" s="87"/>
      <c r="Z34" s="87"/>
      <c r="AA34" s="87"/>
    </row>
    <row r="35" s="81" customFormat="true" ht="20" hidden="false" customHeight="true" outlineLevel="0" collapsed="false">
      <c r="A35" s="144" t="n">
        <v>10</v>
      </c>
      <c r="B35" s="38" t="s">
        <v>49</v>
      </c>
      <c r="C35" s="146" t="n">
        <v>4650</v>
      </c>
      <c r="D35" s="146" t="n">
        <v>32</v>
      </c>
      <c r="E35" s="149" t="n">
        <v>22.98</v>
      </c>
      <c r="F35" s="145" t="n">
        <v>22.9</v>
      </c>
      <c r="G35" s="149" t="n">
        <v>0.08</v>
      </c>
      <c r="H35" s="145" t="n">
        <f aca="false">0</f>
        <v>0</v>
      </c>
      <c r="I35" s="145" t="n">
        <f aca="false">0</f>
        <v>0</v>
      </c>
      <c r="J35" s="145" t="n">
        <f aca="false">0</f>
        <v>0</v>
      </c>
      <c r="K35" s="145" t="n">
        <f aca="false">0</f>
        <v>0</v>
      </c>
      <c r="L35" s="145" t="n">
        <f aca="false">0</f>
        <v>0</v>
      </c>
      <c r="M35" s="145" t="n">
        <f aca="false">0</f>
        <v>0</v>
      </c>
      <c r="N35" s="145" t="n">
        <f aca="false">0</f>
        <v>0</v>
      </c>
      <c r="O35" s="145" t="n">
        <f aca="false">0</f>
        <v>0</v>
      </c>
      <c r="P35" s="147" t="n">
        <f aca="false">0</f>
        <v>0</v>
      </c>
      <c r="Q35" s="145" t="n">
        <f aca="false">0</f>
        <v>0</v>
      </c>
      <c r="R35" s="145" t="n">
        <f aca="false">E35+J35+O35</f>
        <v>22.98</v>
      </c>
      <c r="S35" s="145" t="n">
        <f aca="false">F35+K35+P35</f>
        <v>22.9</v>
      </c>
      <c r="T35" s="147" t="n">
        <f aca="false">G35+L35+Q35</f>
        <v>0.08</v>
      </c>
      <c r="U35" s="144"/>
      <c r="V35" s="87"/>
      <c r="W35" s="145" t="n">
        <v>22.9</v>
      </c>
      <c r="X35" s="87" t="n">
        <f aca="false">+S35-W35</f>
        <v>0</v>
      </c>
      <c r="Y35" s="87"/>
      <c r="Z35" s="87"/>
      <c r="AA35" s="87"/>
    </row>
    <row r="36" s="81" customFormat="true" ht="20" hidden="false" customHeight="true" outlineLevel="0" collapsed="false">
      <c r="A36" s="144" t="n">
        <v>11</v>
      </c>
      <c r="B36" s="38" t="s">
        <v>25</v>
      </c>
      <c r="C36" s="146" t="n">
        <v>75251.4561</v>
      </c>
      <c r="D36" s="146" t="n">
        <v>220</v>
      </c>
      <c r="E36" s="149" t="n">
        <v>375.66</v>
      </c>
      <c r="F36" s="145" t="n">
        <v>366.6</v>
      </c>
      <c r="G36" s="149" t="n">
        <v>9.06</v>
      </c>
      <c r="H36" s="145" t="n">
        <v>10986</v>
      </c>
      <c r="I36" s="145" t="n">
        <v>13</v>
      </c>
      <c r="J36" s="145" t="n">
        <v>54.57</v>
      </c>
      <c r="K36" s="145" t="n">
        <v>41.15</v>
      </c>
      <c r="L36" s="145" t="n">
        <v>13.42</v>
      </c>
      <c r="M36" s="145" t="n">
        <v>19907.7</v>
      </c>
      <c r="N36" s="145" t="n">
        <v>177</v>
      </c>
      <c r="O36" s="145" t="n">
        <v>39.11</v>
      </c>
      <c r="P36" s="147" t="n">
        <v>37.86</v>
      </c>
      <c r="Q36" s="145" t="n">
        <v>1.25</v>
      </c>
      <c r="R36" s="145" t="n">
        <f aca="false">E36+J36+O36</f>
        <v>469.34</v>
      </c>
      <c r="S36" s="145" t="n">
        <f aca="false">F36+K36+P36</f>
        <v>445.61</v>
      </c>
      <c r="T36" s="147" t="n">
        <f aca="false">G36+L36+Q36</f>
        <v>23.73</v>
      </c>
      <c r="U36" s="144"/>
      <c r="V36" s="87"/>
      <c r="W36" s="145" t="n">
        <v>445.61</v>
      </c>
      <c r="X36" s="87" t="n">
        <f aca="false">+S36-W36</f>
        <v>0</v>
      </c>
      <c r="Y36" s="87"/>
      <c r="Z36" s="87"/>
      <c r="AA36" s="87"/>
    </row>
    <row r="37" s="152" customFormat="true" ht="20" hidden="false" customHeight="true" outlineLevel="0" collapsed="false">
      <c r="A37" s="144" t="n">
        <v>12</v>
      </c>
      <c r="B37" s="38" t="s">
        <v>81</v>
      </c>
      <c r="C37" s="146" t="n">
        <v>2520</v>
      </c>
      <c r="D37" s="146" t="n">
        <v>8</v>
      </c>
      <c r="E37" s="149" t="n">
        <v>10</v>
      </c>
      <c r="F37" s="145" t="n">
        <v>6.29</v>
      </c>
      <c r="G37" s="149" t="n">
        <v>3.71</v>
      </c>
      <c r="H37" s="145" t="n">
        <v>2800</v>
      </c>
      <c r="I37" s="145" t="n">
        <v>3</v>
      </c>
      <c r="J37" s="145" t="n">
        <v>11.56</v>
      </c>
      <c r="K37" s="145" t="n">
        <v>7.57</v>
      </c>
      <c r="L37" s="145" t="n">
        <v>3.99</v>
      </c>
      <c r="M37" s="145" t="n">
        <f aca="false">0</f>
        <v>0</v>
      </c>
      <c r="N37" s="145" t="n">
        <f aca="false">0</f>
        <v>0</v>
      </c>
      <c r="O37" s="145" t="n">
        <f aca="false">0</f>
        <v>0</v>
      </c>
      <c r="P37" s="147" t="n">
        <f aca="false">0</f>
        <v>0</v>
      </c>
      <c r="Q37" s="145" t="n">
        <f aca="false">0</f>
        <v>0</v>
      </c>
      <c r="R37" s="145" t="n">
        <f aca="false">E37+J37+O37</f>
        <v>21.56</v>
      </c>
      <c r="S37" s="145" t="n">
        <f aca="false">F37+K37+P37</f>
        <v>13.86</v>
      </c>
      <c r="T37" s="147" t="n">
        <f aca="false">G37+L37+Q37</f>
        <v>7.7</v>
      </c>
      <c r="U37" s="144"/>
      <c r="V37" s="150"/>
      <c r="W37" s="151" t="n">
        <v>15.08</v>
      </c>
      <c r="X37" s="150" t="n">
        <f aca="false">+S37-W37</f>
        <v>-1.22</v>
      </c>
      <c r="Y37" s="150"/>
      <c r="Z37" s="150"/>
      <c r="AA37" s="150"/>
      <c r="IQ37" s="153"/>
      <c r="IR37" s="153"/>
      <c r="IS37" s="153"/>
      <c r="IT37" s="153"/>
      <c r="IU37" s="153"/>
      <c r="IV37" s="153"/>
    </row>
    <row r="38" s="152" customFormat="true" ht="20" hidden="false" customHeight="true" outlineLevel="0" collapsed="false">
      <c r="A38" s="144" t="n">
        <v>13</v>
      </c>
      <c r="B38" s="38" t="s">
        <v>26</v>
      </c>
      <c r="C38" s="146" t="n">
        <v>32516</v>
      </c>
      <c r="D38" s="146" t="n">
        <v>110</v>
      </c>
      <c r="E38" s="149" t="n">
        <v>159.41</v>
      </c>
      <c r="F38" s="145" t="n">
        <v>116.67</v>
      </c>
      <c r="G38" s="149" t="n">
        <v>42.74</v>
      </c>
      <c r="H38" s="145" t="n">
        <v>9536</v>
      </c>
      <c r="I38" s="145" t="n">
        <v>11</v>
      </c>
      <c r="J38" s="145" t="n">
        <v>46.56</v>
      </c>
      <c r="K38" s="145" t="n">
        <v>38.75</v>
      </c>
      <c r="L38" s="145" t="n">
        <v>7.81</v>
      </c>
      <c r="M38" s="145" t="n">
        <v>27108.8</v>
      </c>
      <c r="N38" s="145" t="n">
        <v>250</v>
      </c>
      <c r="O38" s="145" t="n">
        <v>53.92</v>
      </c>
      <c r="P38" s="147" t="n">
        <v>45.47</v>
      </c>
      <c r="Q38" s="145" t="n">
        <v>8.45</v>
      </c>
      <c r="R38" s="145" t="n">
        <f aca="false">E38+J38+O38</f>
        <v>259.89</v>
      </c>
      <c r="S38" s="145" t="n">
        <f aca="false">F38+K38+P38</f>
        <v>200.89</v>
      </c>
      <c r="T38" s="147" t="n">
        <f aca="false">G38+L38+Q38</f>
        <v>59</v>
      </c>
      <c r="U38" s="144"/>
      <c r="V38" s="150"/>
      <c r="W38" s="151" t="n">
        <v>204.32</v>
      </c>
      <c r="X38" s="150" t="n">
        <f aca="false">+S38-W38</f>
        <v>-3.42999999999998</v>
      </c>
      <c r="Y38" s="150"/>
      <c r="Z38" s="150"/>
      <c r="AA38" s="150"/>
      <c r="IQ38" s="153"/>
      <c r="IR38" s="153"/>
      <c r="IS38" s="153"/>
      <c r="IT38" s="153"/>
      <c r="IU38" s="153"/>
      <c r="IV38" s="153"/>
    </row>
    <row r="39" s="81" customFormat="true" ht="20" hidden="false" customHeight="true" outlineLevel="0" collapsed="false">
      <c r="A39" s="144" t="n">
        <v>14</v>
      </c>
      <c r="B39" s="38" t="s">
        <v>27</v>
      </c>
      <c r="C39" s="146" t="n">
        <v>4308</v>
      </c>
      <c r="D39" s="146" t="n">
        <v>25</v>
      </c>
      <c r="E39" s="149" t="n">
        <v>21.53</v>
      </c>
      <c r="F39" s="145" t="n">
        <v>21.53</v>
      </c>
      <c r="G39" s="149" t="n">
        <v>0</v>
      </c>
      <c r="H39" s="145" t="n">
        <v>1000</v>
      </c>
      <c r="I39" s="145" t="n">
        <v>1</v>
      </c>
      <c r="J39" s="145" t="n">
        <v>5</v>
      </c>
      <c r="K39" s="145" t="n">
        <v>5</v>
      </c>
      <c r="L39" s="145" t="n">
        <v>0</v>
      </c>
      <c r="M39" s="145" t="n">
        <f aca="false">0</f>
        <v>0</v>
      </c>
      <c r="N39" s="145" t="n">
        <f aca="false">0</f>
        <v>0</v>
      </c>
      <c r="O39" s="145" t="n">
        <f aca="false">0</f>
        <v>0</v>
      </c>
      <c r="P39" s="147" t="n">
        <f aca="false">0</f>
        <v>0</v>
      </c>
      <c r="Q39" s="145" t="n">
        <f aca="false">0</f>
        <v>0</v>
      </c>
      <c r="R39" s="145" t="n">
        <f aca="false">E39+J39+O39</f>
        <v>26.53</v>
      </c>
      <c r="S39" s="145" t="n">
        <f aca="false">F39+K39+P39</f>
        <v>26.53</v>
      </c>
      <c r="T39" s="147" t="n">
        <f aca="false">G39+L39+Q39</f>
        <v>0</v>
      </c>
      <c r="U39" s="144"/>
      <c r="V39" s="87"/>
      <c r="W39" s="145" t="n">
        <v>26.53</v>
      </c>
      <c r="X39" s="87" t="n">
        <f aca="false">+S39-W39</f>
        <v>0</v>
      </c>
      <c r="Y39" s="87"/>
      <c r="Z39" s="87"/>
      <c r="AA39" s="87"/>
    </row>
    <row r="40" s="152" customFormat="true" ht="20" hidden="false" customHeight="true" outlineLevel="0" collapsed="false">
      <c r="A40" s="144" t="n">
        <v>15</v>
      </c>
      <c r="B40" s="38" t="s">
        <v>28</v>
      </c>
      <c r="C40" s="146" t="n">
        <v>10241.43</v>
      </c>
      <c r="D40" s="146" t="n">
        <v>30</v>
      </c>
      <c r="E40" s="149" t="n">
        <v>49.66</v>
      </c>
      <c r="F40" s="145" t="n">
        <v>28.95</v>
      </c>
      <c r="G40" s="149" t="n">
        <v>20.71</v>
      </c>
      <c r="H40" s="145" t="n">
        <v>7600</v>
      </c>
      <c r="I40" s="145" t="n">
        <v>9</v>
      </c>
      <c r="J40" s="145" t="n">
        <v>37.92</v>
      </c>
      <c r="K40" s="145" t="n">
        <v>16.48</v>
      </c>
      <c r="L40" s="145" t="n">
        <v>21.44</v>
      </c>
      <c r="M40" s="145" t="n">
        <f aca="false">0</f>
        <v>0</v>
      </c>
      <c r="N40" s="145" t="n">
        <f aca="false">0</f>
        <v>0</v>
      </c>
      <c r="O40" s="145" t="n">
        <f aca="false">0</f>
        <v>0</v>
      </c>
      <c r="P40" s="147" t="n">
        <f aca="false">0</f>
        <v>0</v>
      </c>
      <c r="Q40" s="145" t="n">
        <f aca="false">0</f>
        <v>0</v>
      </c>
      <c r="R40" s="145" t="n">
        <f aca="false">E40+J40+O40</f>
        <v>87.58</v>
      </c>
      <c r="S40" s="145" t="n">
        <f aca="false">F40+K40+P40</f>
        <v>45.43</v>
      </c>
      <c r="T40" s="147" t="n">
        <f aca="false">G40+L40+Q40</f>
        <v>42.15</v>
      </c>
      <c r="U40" s="144"/>
      <c r="V40" s="150"/>
      <c r="W40" s="151" t="n">
        <v>46.85</v>
      </c>
      <c r="X40" s="150" t="n">
        <f aca="false">+S40-W40</f>
        <v>-1.42</v>
      </c>
      <c r="Y40" s="150"/>
      <c r="Z40" s="150"/>
      <c r="AA40" s="150"/>
      <c r="IQ40" s="153"/>
      <c r="IR40" s="153"/>
      <c r="IS40" s="153"/>
      <c r="IT40" s="153"/>
      <c r="IU40" s="153"/>
      <c r="IV40" s="153"/>
    </row>
    <row r="41" s="81" customFormat="true" ht="20" hidden="false" customHeight="true" outlineLevel="0" collapsed="false">
      <c r="A41" s="144" t="n">
        <v>16</v>
      </c>
      <c r="B41" s="38" t="s">
        <v>46</v>
      </c>
      <c r="C41" s="146" t="n">
        <v>3590</v>
      </c>
      <c r="D41" s="146" t="n">
        <v>14</v>
      </c>
      <c r="E41" s="149" t="n">
        <v>17.23</v>
      </c>
      <c r="F41" s="145" t="n">
        <v>17.23</v>
      </c>
      <c r="G41" s="149" t="n">
        <v>0</v>
      </c>
      <c r="H41" s="145" t="n">
        <v>9900</v>
      </c>
      <c r="I41" s="145" t="n">
        <v>11</v>
      </c>
      <c r="J41" s="145" t="n">
        <v>49.37</v>
      </c>
      <c r="K41" s="145" t="n">
        <v>49.37</v>
      </c>
      <c r="L41" s="145" t="n">
        <v>0</v>
      </c>
      <c r="M41" s="145" t="n">
        <f aca="false">0</f>
        <v>0</v>
      </c>
      <c r="N41" s="145" t="n">
        <f aca="false">0</f>
        <v>0</v>
      </c>
      <c r="O41" s="145" t="n">
        <f aca="false">0</f>
        <v>0</v>
      </c>
      <c r="P41" s="147" t="n">
        <f aca="false">0</f>
        <v>0</v>
      </c>
      <c r="Q41" s="145" t="n">
        <f aca="false">0</f>
        <v>0</v>
      </c>
      <c r="R41" s="145" t="n">
        <f aca="false">E41+J41+O41</f>
        <v>66.6</v>
      </c>
      <c r="S41" s="145" t="n">
        <f aca="false">F41+K41+P41</f>
        <v>66.6</v>
      </c>
      <c r="T41" s="147" t="n">
        <f aca="false">G41+L41+Q41</f>
        <v>0</v>
      </c>
      <c r="U41" s="144"/>
      <c r="V41" s="87"/>
      <c r="W41" s="145" t="n">
        <v>66.6</v>
      </c>
      <c r="X41" s="87" t="n">
        <f aca="false">+S41-W41</f>
        <v>0</v>
      </c>
      <c r="Y41" s="87"/>
      <c r="Z41" s="87"/>
      <c r="AA41" s="87"/>
    </row>
    <row r="42" s="152" customFormat="true" ht="20" hidden="false" customHeight="true" outlineLevel="0" collapsed="false">
      <c r="A42" s="144" t="n">
        <v>17</v>
      </c>
      <c r="B42" s="38" t="s">
        <v>17</v>
      </c>
      <c r="C42" s="146" t="n">
        <v>200</v>
      </c>
      <c r="D42" s="146" t="n">
        <v>1</v>
      </c>
      <c r="E42" s="149" t="n">
        <v>0.94</v>
      </c>
      <c r="F42" s="145" t="n">
        <v>0.94</v>
      </c>
      <c r="G42" s="149" t="n">
        <v>0</v>
      </c>
      <c r="H42" s="145" t="n">
        <f aca="false">0</f>
        <v>0</v>
      </c>
      <c r="I42" s="145" t="n">
        <f aca="false">0</f>
        <v>0</v>
      </c>
      <c r="J42" s="145" t="n">
        <f aca="false">0</f>
        <v>0</v>
      </c>
      <c r="K42" s="145" t="n">
        <f aca="false">0</f>
        <v>0</v>
      </c>
      <c r="L42" s="145" t="n">
        <f aca="false">0</f>
        <v>0</v>
      </c>
      <c r="M42" s="145" t="n">
        <v>164900.398375</v>
      </c>
      <c r="N42" s="145" t="n">
        <v>1492</v>
      </c>
      <c r="O42" s="145" t="n">
        <v>324.739999999997</v>
      </c>
      <c r="P42" s="147" t="n">
        <v>321.089999999997</v>
      </c>
      <c r="Q42" s="145" t="n">
        <v>3.65</v>
      </c>
      <c r="R42" s="145" t="n">
        <f aca="false">E42+J42+O42</f>
        <v>325.679999999997</v>
      </c>
      <c r="S42" s="145" t="n">
        <f aca="false">F42+K42+P42</f>
        <v>322.029999999997</v>
      </c>
      <c r="T42" s="147" t="n">
        <f aca="false">G42+L42+Q42</f>
        <v>3.65</v>
      </c>
      <c r="U42" s="144"/>
      <c r="V42" s="150"/>
      <c r="W42" s="151" t="n">
        <v>322.429999999997</v>
      </c>
      <c r="X42" s="150" t="n">
        <f aca="false">+S42-W42</f>
        <v>-0.399999999999977</v>
      </c>
      <c r="Y42" s="150"/>
      <c r="Z42" s="150"/>
      <c r="AA42" s="150"/>
      <c r="IQ42" s="153"/>
      <c r="IR42" s="153"/>
      <c r="IS42" s="153"/>
      <c r="IT42" s="153"/>
      <c r="IU42" s="153"/>
      <c r="IV42" s="153"/>
    </row>
    <row r="43" s="81" customFormat="true" ht="20" hidden="false" customHeight="true" outlineLevel="0" collapsed="false">
      <c r="A43" s="144" t="n">
        <v>18</v>
      </c>
      <c r="B43" s="38" t="s">
        <v>29</v>
      </c>
      <c r="C43" s="146" t="n">
        <v>830</v>
      </c>
      <c r="D43" s="146" t="n">
        <v>5</v>
      </c>
      <c r="E43" s="149" t="n">
        <v>4.15</v>
      </c>
      <c r="F43" s="145" t="n">
        <v>4.15</v>
      </c>
      <c r="G43" s="149" t="n">
        <v>0</v>
      </c>
      <c r="H43" s="145" t="n">
        <v>5420</v>
      </c>
      <c r="I43" s="145" t="n">
        <v>6</v>
      </c>
      <c r="J43" s="145" t="n">
        <v>24.42</v>
      </c>
      <c r="K43" s="145" t="n">
        <v>24.42</v>
      </c>
      <c r="L43" s="145" t="n">
        <v>0</v>
      </c>
      <c r="M43" s="145" t="n">
        <f aca="false">0</f>
        <v>0</v>
      </c>
      <c r="N43" s="145" t="n">
        <f aca="false">0</f>
        <v>0</v>
      </c>
      <c r="O43" s="145" t="n">
        <f aca="false">0</f>
        <v>0</v>
      </c>
      <c r="P43" s="147" t="n">
        <f aca="false">0</f>
        <v>0</v>
      </c>
      <c r="Q43" s="145" t="n">
        <f aca="false">0</f>
        <v>0</v>
      </c>
      <c r="R43" s="145" t="n">
        <f aca="false">E43+J43+O43</f>
        <v>28.57</v>
      </c>
      <c r="S43" s="145" t="n">
        <f aca="false">F43+K43+P43</f>
        <v>28.57</v>
      </c>
      <c r="T43" s="147" t="n">
        <f aca="false">G43+L43+Q43</f>
        <v>0</v>
      </c>
      <c r="U43" s="144"/>
      <c r="V43" s="87"/>
      <c r="W43" s="145" t="n">
        <v>28.57</v>
      </c>
      <c r="X43" s="87" t="n">
        <f aca="false">+S43-W43</f>
        <v>0</v>
      </c>
      <c r="Y43" s="87"/>
      <c r="Z43" s="87"/>
      <c r="AA43" s="87"/>
    </row>
    <row r="44" s="81" customFormat="true" ht="20" hidden="false" customHeight="true" outlineLevel="0" collapsed="false">
      <c r="A44" s="148" t="s">
        <v>72</v>
      </c>
      <c r="B44" s="148"/>
      <c r="C44" s="147" t="n">
        <f aca="false">SUM(C26:C43)</f>
        <v>246871.78726</v>
      </c>
      <c r="D44" s="147" t="n">
        <f aca="false">SUM(D26:D43)</f>
        <v>923</v>
      </c>
      <c r="E44" s="147" t="n">
        <f aca="false">SUM(E26:E43)</f>
        <v>1217.73</v>
      </c>
      <c r="F44" s="147" t="n">
        <f aca="false">SUM(F26:F43)</f>
        <v>1120.36</v>
      </c>
      <c r="G44" s="147" t="n">
        <f aca="false">SUM(G26:G43)</f>
        <v>97.37</v>
      </c>
      <c r="H44" s="147" t="n">
        <f aca="false">SUM(H26:H43)</f>
        <v>73611</v>
      </c>
      <c r="I44" s="147" t="n">
        <f aca="false">SUM(I26:I43)</f>
        <v>84</v>
      </c>
      <c r="J44" s="147" t="n">
        <f aca="false">SUM(J26:J43)</f>
        <v>356.26</v>
      </c>
      <c r="K44" s="147" t="n">
        <f aca="false">SUM(K26:K43)</f>
        <v>293.53</v>
      </c>
      <c r="L44" s="147" t="n">
        <f aca="false">SUM(L26:L43)</f>
        <v>62.73</v>
      </c>
      <c r="M44" s="147" t="n">
        <f aca="false">SUM(M26:M43)</f>
        <v>266108.948375</v>
      </c>
      <c r="N44" s="147" t="n">
        <f aca="false">SUM(N26:N43)</f>
        <v>2487</v>
      </c>
      <c r="O44" s="147" t="n">
        <f aca="false">SUM(O26:O43)</f>
        <v>517.039999999997</v>
      </c>
      <c r="P44" s="147" t="n">
        <f aca="false">SUM(P26:P43)</f>
        <v>500.429999999997</v>
      </c>
      <c r="Q44" s="147" t="n">
        <f aca="false">SUM(Q26:Q43)</f>
        <v>16.61</v>
      </c>
      <c r="R44" s="147" t="n">
        <f aca="false">SUM(R26:R43)</f>
        <v>2091.03</v>
      </c>
      <c r="S44" s="147" t="n">
        <f aca="false">SUM(S26:S43)</f>
        <v>1914.32</v>
      </c>
      <c r="T44" s="147" t="n">
        <f aca="false">SUM(T26:T43)</f>
        <v>176.71</v>
      </c>
      <c r="U44" s="144"/>
      <c r="V44" s="87"/>
      <c r="W44" s="87"/>
      <c r="X44" s="87"/>
      <c r="Y44" s="87"/>
      <c r="Z44" s="87"/>
      <c r="AA44" s="87"/>
    </row>
    <row r="45" s="81" customFormat="true" ht="45" hidden="false" customHeight="true" outlineLevel="0" collapsed="false">
      <c r="A45" s="154" t="s">
        <v>102</v>
      </c>
      <c r="B45" s="155" t="n">
        <f aca="false">SUM(D44,I44,N44)</f>
        <v>3494</v>
      </c>
      <c r="C45" s="148" t="s">
        <v>103</v>
      </c>
      <c r="D45" s="148"/>
      <c r="E45" s="148" t="n">
        <f aca="false">SUM(D44,I44)</f>
        <v>1007</v>
      </c>
      <c r="F45" s="148"/>
      <c r="G45" s="148" t="s">
        <v>104</v>
      </c>
      <c r="H45" s="148"/>
      <c r="I45" s="148" t="n">
        <f aca="false">SUM(F44,K44)</f>
        <v>1413.89</v>
      </c>
      <c r="J45" s="148"/>
      <c r="K45" s="148" t="s">
        <v>105</v>
      </c>
      <c r="L45" s="148"/>
      <c r="M45" s="148" t="n">
        <f aca="false">SUM(C44,H44)</f>
        <v>320482.78726</v>
      </c>
      <c r="N45" s="148"/>
      <c r="O45" s="148"/>
      <c r="P45" s="148"/>
      <c r="Q45" s="148"/>
      <c r="R45" s="148"/>
      <c r="S45" s="148"/>
      <c r="T45" s="148"/>
      <c r="U45" s="101"/>
      <c r="V45" s="87"/>
      <c r="W45" s="87"/>
      <c r="X45" s="87"/>
      <c r="Y45" s="87"/>
      <c r="Z45" s="87"/>
      <c r="AA45" s="87"/>
    </row>
    <row r="46" s="81" customFormat="true" ht="22.5" hidden="false" customHeight="false" outlineLevel="0" collapsed="false">
      <c r="A46" s="156"/>
      <c r="B46" s="157"/>
      <c r="C46" s="157"/>
      <c r="D46" s="157"/>
      <c r="E46" s="157"/>
      <c r="F46" s="157"/>
      <c r="G46" s="157"/>
      <c r="H46" s="157"/>
      <c r="I46" s="157"/>
      <c r="J46" s="157"/>
      <c r="K46" s="157"/>
      <c r="L46" s="157"/>
      <c r="M46" s="157"/>
      <c r="N46" s="157"/>
      <c r="O46" s="157"/>
      <c r="P46" s="157"/>
      <c r="Q46" s="157"/>
      <c r="R46" s="157"/>
      <c r="S46" s="157"/>
      <c r="T46" s="157"/>
      <c r="U46" s="158"/>
      <c r="V46" s="87"/>
      <c r="W46" s="87"/>
      <c r="X46" s="87"/>
      <c r="Y46" s="87"/>
      <c r="Z46" s="87"/>
      <c r="AA46" s="87"/>
    </row>
    <row r="47" s="81" customFormat="true" ht="22.5" hidden="false" customHeight="false" outlineLevel="0" collapsed="false">
      <c r="A47" s="156"/>
      <c r="B47" s="157"/>
      <c r="C47" s="157"/>
      <c r="D47" s="157"/>
      <c r="E47" s="157"/>
      <c r="F47" s="157"/>
      <c r="G47" s="157"/>
      <c r="H47" s="157"/>
      <c r="I47" s="157"/>
      <c r="J47" s="157"/>
      <c r="K47" s="157"/>
      <c r="L47" s="157"/>
      <c r="M47" s="157"/>
      <c r="N47" s="157"/>
      <c r="O47" s="157"/>
      <c r="P47" s="157"/>
      <c r="Q47" s="157"/>
      <c r="R47" s="157"/>
      <c r="S47" s="157"/>
      <c r="T47" s="157"/>
      <c r="U47" s="157"/>
      <c r="V47" s="87"/>
      <c r="W47" s="87"/>
      <c r="X47" s="87"/>
      <c r="Y47" s="87"/>
      <c r="Z47" s="87"/>
      <c r="AA47" s="87"/>
    </row>
    <row r="48" s="81" customFormat="true" ht="22.5" hidden="false" customHeight="false" outlineLevel="0" collapsed="false">
      <c r="C48" s="59"/>
      <c r="D48" s="134"/>
      <c r="E48" s="59"/>
      <c r="F48" s="59"/>
      <c r="G48" s="59"/>
      <c r="H48" s="59"/>
      <c r="I48" s="134"/>
      <c r="J48" s="59"/>
      <c r="K48" s="159" t="s">
        <v>109</v>
      </c>
      <c r="L48" s="159"/>
      <c r="M48" s="60"/>
      <c r="N48" s="159" t="s">
        <v>110</v>
      </c>
      <c r="O48" s="159"/>
      <c r="P48" s="60"/>
      <c r="Q48" s="60"/>
      <c r="R48" s="85"/>
      <c r="S48" s="85"/>
      <c r="T48" s="85"/>
      <c r="V48" s="87"/>
      <c r="W48" s="87"/>
      <c r="X48" s="87"/>
      <c r="Y48" s="87"/>
      <c r="Z48" s="87"/>
      <c r="AA48" s="87"/>
    </row>
    <row r="49" s="81" customFormat="true" ht="22.5" hidden="false" customHeight="false" outlineLevel="0" collapsed="false">
      <c r="C49" s="59"/>
      <c r="D49" s="134"/>
      <c r="E49" s="59"/>
      <c r="F49" s="59"/>
      <c r="G49" s="160" t="s">
        <v>95</v>
      </c>
      <c r="H49" s="160" t="s">
        <v>10</v>
      </c>
      <c r="I49" s="161" t="s">
        <v>114</v>
      </c>
      <c r="J49" s="160" t="s">
        <v>115</v>
      </c>
      <c r="K49" s="160" t="s">
        <v>85</v>
      </c>
      <c r="L49" s="160" t="s">
        <v>86</v>
      </c>
      <c r="N49" s="162" t="s">
        <v>85</v>
      </c>
      <c r="O49" s="163" t="s">
        <v>86</v>
      </c>
      <c r="P49" s="60"/>
      <c r="Q49" s="60"/>
      <c r="R49" s="85"/>
      <c r="S49" s="85"/>
      <c r="T49" s="85"/>
      <c r="V49" s="87"/>
      <c r="W49" s="87"/>
      <c r="X49" s="87"/>
      <c r="Y49" s="87"/>
      <c r="Z49" s="87"/>
      <c r="AA49" s="87"/>
    </row>
    <row r="50" s="81" customFormat="true" ht="22.5" hidden="false" customHeight="false" outlineLevel="0" collapsed="false">
      <c r="C50" s="59"/>
      <c r="D50" s="134"/>
      <c r="E50" s="59"/>
      <c r="F50" s="59"/>
      <c r="G50" s="160" t="n">
        <v>500</v>
      </c>
      <c r="H50" s="164" t="n">
        <f aca="false">+D22</f>
        <v>923</v>
      </c>
      <c r="I50" s="164" t="n">
        <f aca="false">+C22</f>
        <v>246871.78726</v>
      </c>
      <c r="J50" s="164" t="n">
        <f aca="false">+E22</f>
        <v>1217.73</v>
      </c>
      <c r="K50" s="164" t="n">
        <f aca="false">+G22</f>
        <v>83.08</v>
      </c>
      <c r="L50" s="164" t="n">
        <f aca="false">+J50-K50</f>
        <v>1134.65</v>
      </c>
      <c r="M50" s="165"/>
      <c r="N50" s="166" t="n">
        <f aca="false">83.08+14.29</f>
        <v>97.37</v>
      </c>
      <c r="O50" s="166" t="n">
        <f aca="false">1217.73-N50</f>
        <v>1120.36</v>
      </c>
      <c r="P50" s="60"/>
      <c r="Q50" s="60"/>
      <c r="R50" s="85"/>
      <c r="S50" s="85"/>
      <c r="T50" s="85"/>
      <c r="V50" s="87"/>
      <c r="W50" s="87"/>
      <c r="X50" s="87"/>
      <c r="Y50" s="87"/>
      <c r="Z50" s="87"/>
      <c r="AA50" s="87"/>
    </row>
    <row r="51" s="81" customFormat="true" ht="22.5" hidden="false" customHeight="false" outlineLevel="0" collapsed="false">
      <c r="C51" s="59"/>
      <c r="D51" s="134"/>
      <c r="E51" s="59"/>
      <c r="F51" s="59"/>
      <c r="G51" s="167" t="s">
        <v>96</v>
      </c>
      <c r="H51" s="164" t="n">
        <f aca="false">+I22</f>
        <v>84</v>
      </c>
      <c r="I51" s="164" t="n">
        <f aca="false">+H22</f>
        <v>73611</v>
      </c>
      <c r="J51" s="164" t="n">
        <f aca="false">+J22</f>
        <v>356.26</v>
      </c>
      <c r="K51" s="164" t="n">
        <f aca="false">+L22</f>
        <v>62.73</v>
      </c>
      <c r="L51" s="164" t="n">
        <f aca="false">+J51-K51</f>
        <v>293.53</v>
      </c>
      <c r="M51" s="165"/>
      <c r="N51" s="166" t="n">
        <v>62.73</v>
      </c>
      <c r="O51" s="166" t="n">
        <f aca="false">356.26-N51</f>
        <v>293.53</v>
      </c>
      <c r="P51" s="60"/>
      <c r="Q51" s="60"/>
      <c r="R51" s="85"/>
      <c r="S51" s="85"/>
      <c r="T51" s="85"/>
      <c r="V51" s="87"/>
      <c r="W51" s="87"/>
      <c r="X51" s="87"/>
      <c r="Y51" s="87"/>
      <c r="Z51" s="87"/>
      <c r="AA51" s="87"/>
    </row>
    <row r="52" s="81" customFormat="true" ht="22.5" hidden="false" customHeight="false" outlineLevel="0" collapsed="false">
      <c r="C52" s="59"/>
      <c r="D52" s="134"/>
      <c r="E52" s="59"/>
      <c r="F52" s="59"/>
      <c r="G52" s="168" t="s">
        <v>116</v>
      </c>
      <c r="H52" s="169" t="n">
        <f aca="false">+H50+H51</f>
        <v>1007</v>
      </c>
      <c r="I52" s="169" t="n">
        <f aca="false">+I50+I51</f>
        <v>320482.78726</v>
      </c>
      <c r="J52" s="169" t="n">
        <f aca="false">+J50+J51</f>
        <v>1573.99</v>
      </c>
      <c r="K52" s="169" t="n">
        <f aca="false">+K50+K51</f>
        <v>145.81</v>
      </c>
      <c r="L52" s="169" t="n">
        <f aca="false">+L50+L51</f>
        <v>1428.18</v>
      </c>
      <c r="M52" s="165"/>
      <c r="N52" s="166" t="n">
        <f aca="false">+N50+N51</f>
        <v>160.1</v>
      </c>
      <c r="O52" s="166" t="n">
        <f aca="false">+O50+O51</f>
        <v>1413.89</v>
      </c>
      <c r="P52" s="60"/>
      <c r="Q52" s="60"/>
      <c r="R52" s="85"/>
      <c r="S52" s="85"/>
      <c r="T52" s="85"/>
      <c r="V52" s="87"/>
      <c r="W52" s="87"/>
      <c r="X52" s="87"/>
      <c r="Y52" s="87"/>
      <c r="Z52" s="87"/>
      <c r="AA52" s="87"/>
    </row>
    <row r="53" s="81" customFormat="true" ht="22.5" hidden="false" customHeight="false" outlineLevel="0" collapsed="false">
      <c r="C53" s="59"/>
      <c r="D53" s="134"/>
      <c r="E53" s="59"/>
      <c r="F53" s="59"/>
      <c r="G53" s="160"/>
      <c r="H53" s="164"/>
      <c r="I53" s="164"/>
      <c r="J53" s="164"/>
      <c r="K53" s="164"/>
      <c r="L53" s="164"/>
      <c r="M53" s="165"/>
      <c r="N53" s="166"/>
      <c r="O53" s="166"/>
      <c r="P53" s="60"/>
      <c r="Q53" s="60"/>
      <c r="R53" s="85"/>
      <c r="S53" s="85"/>
      <c r="T53" s="85"/>
      <c r="V53" s="87"/>
      <c r="W53" s="87"/>
      <c r="X53" s="87"/>
      <c r="Y53" s="87"/>
      <c r="Z53" s="87"/>
      <c r="AA53" s="87"/>
    </row>
    <row r="54" s="81" customFormat="true" ht="22.5" hidden="false" customHeight="false" outlineLevel="0" collapsed="false">
      <c r="C54" s="59"/>
      <c r="D54" s="134"/>
      <c r="E54" s="59"/>
      <c r="F54" s="59"/>
      <c r="G54" s="160" t="s">
        <v>92</v>
      </c>
      <c r="H54" s="164" t="n">
        <f aca="false">+N22</f>
        <v>2487</v>
      </c>
      <c r="I54" s="164" t="n">
        <f aca="false">+M22</f>
        <v>266108.948375</v>
      </c>
      <c r="J54" s="164" t="n">
        <f aca="false">+O22</f>
        <v>517.039999999997</v>
      </c>
      <c r="K54" s="164" t="n">
        <f aca="false">+Q22</f>
        <v>16.21</v>
      </c>
      <c r="L54" s="164" t="n">
        <f aca="false">+J54-K54</f>
        <v>500.829999999997</v>
      </c>
      <c r="M54" s="165"/>
      <c r="N54" s="166" t="n">
        <f aca="false">16.21+J66</f>
        <v>16.61</v>
      </c>
      <c r="O54" s="166" t="n">
        <f aca="false">517.04-N54</f>
        <v>500.43</v>
      </c>
      <c r="P54" s="60"/>
      <c r="Q54" s="60"/>
      <c r="R54" s="85"/>
      <c r="S54" s="85"/>
      <c r="T54" s="85"/>
      <c r="V54" s="87"/>
      <c r="W54" s="87"/>
      <c r="X54" s="87"/>
      <c r="Y54" s="87"/>
      <c r="Z54" s="87"/>
      <c r="AA54" s="87"/>
    </row>
    <row r="55" s="81" customFormat="true" ht="22.5" hidden="false" customHeight="false" outlineLevel="0" collapsed="false">
      <c r="C55" s="59"/>
      <c r="D55" s="134"/>
      <c r="E55" s="59"/>
      <c r="F55" s="59"/>
      <c r="G55" s="160"/>
      <c r="H55" s="164"/>
      <c r="I55" s="164"/>
      <c r="J55" s="164"/>
      <c r="K55" s="164"/>
      <c r="L55" s="164"/>
      <c r="M55" s="165"/>
      <c r="N55" s="166"/>
      <c r="O55" s="166"/>
      <c r="P55" s="60"/>
      <c r="Q55" s="60"/>
      <c r="R55" s="85"/>
      <c r="S55" s="85"/>
      <c r="T55" s="85"/>
      <c r="V55" s="87"/>
      <c r="W55" s="87"/>
      <c r="X55" s="87"/>
      <c r="Y55" s="87"/>
      <c r="Z55" s="87"/>
      <c r="AA55" s="87"/>
    </row>
    <row r="56" s="81" customFormat="true" ht="22.5" hidden="false" customHeight="false" outlineLevel="0" collapsed="false">
      <c r="C56" s="59"/>
      <c r="D56" s="134"/>
      <c r="E56" s="59"/>
      <c r="F56" s="59"/>
      <c r="G56" s="168" t="s">
        <v>72</v>
      </c>
      <c r="H56" s="169" t="n">
        <f aca="false">+H52+H54</f>
        <v>3494</v>
      </c>
      <c r="I56" s="169" t="n">
        <f aca="false">+I52+I54</f>
        <v>586591.735635</v>
      </c>
      <c r="J56" s="169" t="n">
        <f aca="false">+J52+J54</f>
        <v>2091.03</v>
      </c>
      <c r="K56" s="169" t="n">
        <f aca="false">+K52+K54</f>
        <v>162.02</v>
      </c>
      <c r="L56" s="169" t="n">
        <f aca="false">+L52+L54</f>
        <v>1929.01</v>
      </c>
      <c r="M56" s="165"/>
      <c r="N56" s="166" t="n">
        <f aca="false">+N52+N54</f>
        <v>176.71</v>
      </c>
      <c r="O56" s="166" t="n">
        <f aca="false">+O52+O54</f>
        <v>1914.32</v>
      </c>
      <c r="P56" s="60"/>
      <c r="Q56" s="60"/>
      <c r="R56" s="85"/>
      <c r="S56" s="85"/>
      <c r="T56" s="85"/>
      <c r="V56" s="87"/>
      <c r="W56" s="87"/>
      <c r="X56" s="87"/>
      <c r="Y56" s="87"/>
      <c r="Z56" s="87"/>
      <c r="AA56" s="87"/>
    </row>
    <row r="57" s="81" customFormat="true" ht="22.5" hidden="false" customHeight="false" outlineLevel="0" collapsed="false">
      <c r="C57" s="59"/>
      <c r="D57" s="134"/>
      <c r="E57" s="59"/>
      <c r="F57" s="59"/>
      <c r="G57" s="170"/>
      <c r="H57" s="170"/>
      <c r="I57" s="171"/>
      <c r="J57" s="170"/>
      <c r="K57" s="170"/>
      <c r="L57" s="170"/>
      <c r="M57" s="172"/>
      <c r="N57" s="173"/>
      <c r="O57" s="173"/>
      <c r="P57" s="60"/>
      <c r="Q57" s="60"/>
      <c r="R57" s="85"/>
      <c r="S57" s="85"/>
      <c r="T57" s="85"/>
      <c r="V57" s="87"/>
      <c r="W57" s="87"/>
      <c r="X57" s="87"/>
      <c r="Y57" s="87"/>
      <c r="Z57" s="87"/>
      <c r="AA57" s="87"/>
    </row>
    <row r="58" s="81" customFormat="true" ht="22.5" hidden="false" customHeight="false" outlineLevel="0" collapsed="false">
      <c r="C58" s="59"/>
      <c r="D58" s="134"/>
      <c r="E58" s="59"/>
      <c r="F58" s="59"/>
      <c r="G58" s="170"/>
      <c r="H58" s="170"/>
      <c r="I58" s="171"/>
      <c r="J58" s="170"/>
      <c r="K58" s="170"/>
      <c r="L58" s="170"/>
      <c r="M58" s="172"/>
      <c r="N58" s="173"/>
      <c r="O58" s="173"/>
      <c r="P58" s="60"/>
      <c r="Q58" s="60"/>
      <c r="R58" s="85"/>
      <c r="S58" s="85"/>
      <c r="T58" s="85"/>
      <c r="V58" s="87"/>
      <c r="W58" s="87"/>
      <c r="X58" s="87"/>
      <c r="Y58" s="87"/>
      <c r="Z58" s="87"/>
      <c r="AA58" s="87"/>
    </row>
    <row r="59" s="81" customFormat="true" ht="22.5" hidden="false" customHeight="false" outlineLevel="0" collapsed="false">
      <c r="C59" s="59"/>
      <c r="D59" s="134"/>
      <c r="E59" s="59"/>
      <c r="F59" s="59"/>
      <c r="G59" s="170"/>
      <c r="H59" s="170"/>
      <c r="I59" s="171"/>
      <c r="J59" s="170"/>
      <c r="K59" s="170"/>
      <c r="L59" s="170"/>
      <c r="M59" s="172"/>
      <c r="N59" s="173"/>
      <c r="O59" s="173"/>
      <c r="P59" s="60"/>
      <c r="Q59" s="60"/>
      <c r="R59" s="85"/>
      <c r="S59" s="85"/>
      <c r="T59" s="85"/>
      <c r="V59" s="87"/>
      <c r="W59" s="87"/>
      <c r="X59" s="87"/>
      <c r="Y59" s="87"/>
      <c r="Z59" s="87"/>
      <c r="AA59" s="87"/>
    </row>
    <row r="60" s="81" customFormat="true" ht="22.5" hidden="false" customHeight="false" outlineLevel="0" collapsed="false">
      <c r="C60" s="59"/>
      <c r="D60" s="134"/>
      <c r="E60" s="59"/>
      <c r="F60" s="59"/>
      <c r="G60" s="170"/>
      <c r="H60" s="170"/>
      <c r="I60" s="171"/>
      <c r="J60" s="170"/>
      <c r="K60" s="170"/>
      <c r="L60" s="170"/>
      <c r="M60" s="172"/>
      <c r="N60" s="173"/>
      <c r="O60" s="173"/>
      <c r="P60" s="60"/>
      <c r="Q60" s="60"/>
      <c r="R60" s="85"/>
      <c r="S60" s="85"/>
      <c r="T60" s="85"/>
      <c r="V60" s="87"/>
      <c r="W60" s="87"/>
      <c r="X60" s="87"/>
      <c r="Y60" s="87"/>
      <c r="Z60" s="87"/>
      <c r="AA60" s="87"/>
    </row>
    <row r="61" s="81" customFormat="true" ht="22.5" hidden="false" customHeight="false" outlineLevel="0" collapsed="false">
      <c r="C61" s="59"/>
      <c r="D61" s="134"/>
      <c r="E61" s="59"/>
      <c r="F61" s="59"/>
      <c r="G61" s="170"/>
      <c r="H61" s="170"/>
      <c r="I61" s="171"/>
      <c r="J61" s="170"/>
      <c r="K61" s="170"/>
      <c r="L61" s="170"/>
      <c r="M61" s="172"/>
      <c r="N61" s="173"/>
      <c r="O61" s="173"/>
      <c r="P61" s="60"/>
      <c r="Q61" s="60"/>
      <c r="R61" s="85"/>
      <c r="S61" s="85"/>
      <c r="T61" s="85"/>
      <c r="V61" s="87"/>
      <c r="W61" s="87"/>
      <c r="X61" s="87"/>
      <c r="Y61" s="87"/>
      <c r="Z61" s="87"/>
      <c r="AA61" s="87"/>
    </row>
    <row r="62" s="81" customFormat="true" ht="22.5" hidden="false" customHeight="false" outlineLevel="0" collapsed="false">
      <c r="C62" s="59"/>
      <c r="D62" s="134"/>
      <c r="E62" s="59"/>
      <c r="F62" s="59"/>
      <c r="G62" s="79" t="s">
        <v>85</v>
      </c>
      <c r="H62" s="79" t="s">
        <v>95</v>
      </c>
      <c r="I62" s="79"/>
      <c r="J62" s="79" t="s">
        <v>92</v>
      </c>
      <c r="K62" s="79" t="s">
        <v>72</v>
      </c>
      <c r="L62" s="170"/>
      <c r="M62" s="172"/>
      <c r="N62" s="174"/>
      <c r="O62" s="172"/>
      <c r="P62" s="60"/>
      <c r="Q62" s="60"/>
      <c r="R62" s="85"/>
      <c r="S62" s="85"/>
      <c r="T62" s="85"/>
      <c r="V62" s="87"/>
      <c r="W62" s="87"/>
      <c r="X62" s="87"/>
      <c r="Y62" s="87"/>
      <c r="Z62" s="87"/>
      <c r="AA62" s="87"/>
    </row>
    <row r="63" customFormat="false" ht="22.5" hidden="false" customHeight="false" outlineLevel="0" collapsed="false">
      <c r="G63" s="79"/>
      <c r="H63" s="47" t="n">
        <v>500</v>
      </c>
      <c r="I63" s="47" t="s">
        <v>96</v>
      </c>
      <c r="J63" s="79"/>
      <c r="K63" s="79"/>
    </row>
    <row r="64" customFormat="false" ht="22.5" hidden="false" customHeight="false" outlineLevel="0" collapsed="false">
      <c r="G64" s="80" t="s">
        <v>97</v>
      </c>
      <c r="H64" s="47" t="n">
        <v>7.78</v>
      </c>
      <c r="I64" s="47" t="n">
        <v>4</v>
      </c>
      <c r="J64" s="47" t="n">
        <v>1.17</v>
      </c>
      <c r="K64" s="47" t="n">
        <v>12.95</v>
      </c>
    </row>
    <row r="65" customFormat="false" ht="22.5" hidden="false" customHeight="false" outlineLevel="0" collapsed="false">
      <c r="G65" s="80" t="s">
        <v>98</v>
      </c>
      <c r="H65" s="47"/>
      <c r="I65" s="47"/>
      <c r="J65" s="47" t="n">
        <v>0.14</v>
      </c>
      <c r="K65" s="47" t="n">
        <v>0.14</v>
      </c>
    </row>
    <row r="66" customFormat="false" ht="22.5" hidden="false" customHeight="false" outlineLevel="0" collapsed="false">
      <c r="G66" s="80" t="s">
        <v>99</v>
      </c>
      <c r="H66" s="47" t="n">
        <v>14.29</v>
      </c>
      <c r="I66" s="47"/>
      <c r="J66" s="47" t="n">
        <v>0.4</v>
      </c>
      <c r="K66" s="47" t="n">
        <v>14.69</v>
      </c>
    </row>
  </sheetData>
  <mergeCells count="34">
    <mergeCell ref="A1:U1"/>
    <mergeCell ref="A2:A3"/>
    <mergeCell ref="B2:B3"/>
    <mergeCell ref="C2:L2"/>
    <mergeCell ref="M2:Q2"/>
    <mergeCell ref="R2:R3"/>
    <mergeCell ref="S2:S3"/>
    <mergeCell ref="T2:T3"/>
    <mergeCell ref="U2:U3"/>
    <mergeCell ref="A22:B22"/>
    <mergeCell ref="A24:A25"/>
    <mergeCell ref="B24:B25"/>
    <mergeCell ref="C24:L24"/>
    <mergeCell ref="M24:Q24"/>
    <mergeCell ref="R24:R25"/>
    <mergeCell ref="S24:S25"/>
    <mergeCell ref="T24:T25"/>
    <mergeCell ref="U24:U25"/>
    <mergeCell ref="A44:B44"/>
    <mergeCell ref="C45:D45"/>
    <mergeCell ref="E45:F45"/>
    <mergeCell ref="G45:H45"/>
    <mergeCell ref="I45:J45"/>
    <mergeCell ref="K45:L45"/>
    <mergeCell ref="M45:N45"/>
    <mergeCell ref="O45:P45"/>
    <mergeCell ref="Q45:R45"/>
    <mergeCell ref="S45:T45"/>
    <mergeCell ref="K48:L48"/>
    <mergeCell ref="N48:O48"/>
    <mergeCell ref="G62:G63"/>
    <mergeCell ref="H62:I62"/>
    <mergeCell ref="J62:J63"/>
    <mergeCell ref="K62:K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9" activeCellId="0" sqref="A39:IV39"/>
    </sheetView>
  </sheetViews>
  <sheetFormatPr defaultColWidth="8.87109375" defaultRowHeight="13.5" zeroHeight="false" outlineLevelRow="0" outlineLevelCol="0"/>
  <cols>
    <col collapsed="false" customWidth="true" hidden="false" outlineLevel="0" max="1" min="1" style="81" width="5.31"/>
    <col collapsed="false" customWidth="true" hidden="false" outlineLevel="0" max="2" min="2" style="82" width="34.12"/>
    <col collapsed="false" customWidth="true" hidden="false" outlineLevel="0" max="3" min="3" style="59" width="14.5"/>
    <col collapsed="false" customWidth="true" hidden="false" outlineLevel="0" max="4" min="4" style="83" width="6.69"/>
    <col collapsed="false" customWidth="true" hidden="false" outlineLevel="0" max="5" min="5" style="59" width="11.62"/>
    <col collapsed="false" customWidth="true" hidden="false" outlineLevel="0" max="6" min="6" style="59" width="9.31"/>
    <col collapsed="false" customWidth="true" hidden="false" outlineLevel="0" max="7" min="7" style="59" width="11.31"/>
    <col collapsed="false" customWidth="true" hidden="false" outlineLevel="0" max="8" min="8" style="59" width="9.99"/>
    <col collapsed="false" customWidth="true" hidden="false" outlineLevel="0" max="9" min="9" style="83" width="13.12"/>
    <col collapsed="false" customWidth="true" hidden="false" outlineLevel="0" max="10" min="10" style="59" width="9.87"/>
    <col collapsed="false" customWidth="true" hidden="false" outlineLevel="0" max="11" min="11" style="59" width="9.69"/>
    <col collapsed="false" customWidth="true" hidden="false" outlineLevel="0" max="12" min="12" style="59" width="13.62"/>
    <col collapsed="false" customWidth="true" hidden="false" outlineLevel="0" max="13" min="13" style="60" width="14.69"/>
    <col collapsed="false" customWidth="true" hidden="false" outlineLevel="0" max="14" min="14" style="61" width="10.12"/>
    <col collapsed="false" customWidth="true" hidden="false" outlineLevel="0" max="15" min="15" style="60" width="11.36"/>
    <col collapsed="false" customWidth="true" hidden="false" outlineLevel="0" max="16" min="16" style="84" width="9.31"/>
    <col collapsed="false" customWidth="true" hidden="false" outlineLevel="0" max="17" min="17" style="60" width="10.31"/>
    <col collapsed="false" customWidth="true" hidden="false" outlineLevel="0" max="18" min="18" style="85" width="11.12"/>
    <col collapsed="false" customWidth="true" hidden="false" outlineLevel="0" max="19" min="19" style="85" width="10.99"/>
    <col collapsed="false" customWidth="true" hidden="false" outlineLevel="0" max="20" min="20" style="85" width="10.49"/>
    <col collapsed="false" customWidth="true" hidden="false" outlineLevel="0" max="21" min="21" style="175" width="9.36"/>
    <col collapsed="false" customWidth="false" hidden="false" outlineLevel="0" max="257" min="22" style="81" width="8.87"/>
  </cols>
  <sheetData>
    <row r="1" customFormat="false" ht="33.75" hidden="false" customHeight="true" outlineLevel="0" collapsed="false">
      <c r="A1" s="86" t="s">
        <v>117</v>
      </c>
      <c r="B1" s="86"/>
      <c r="C1" s="86"/>
      <c r="D1" s="86"/>
      <c r="E1" s="86"/>
      <c r="F1" s="86"/>
      <c r="G1" s="86"/>
      <c r="H1" s="86"/>
      <c r="I1" s="86"/>
      <c r="J1" s="86"/>
      <c r="K1" s="86"/>
      <c r="L1" s="86"/>
      <c r="M1" s="86"/>
      <c r="N1" s="86"/>
      <c r="O1" s="86"/>
      <c r="P1" s="86"/>
      <c r="Q1" s="86"/>
      <c r="R1" s="86"/>
      <c r="S1" s="86"/>
      <c r="T1" s="86"/>
      <c r="U1" s="86"/>
    </row>
    <row r="2" s="87" customFormat="true" ht="39.75" hidden="true" customHeight="true" outlineLevel="0" collapsed="false">
      <c r="A2" s="42" t="s">
        <v>1</v>
      </c>
      <c r="B2" s="42" t="s">
        <v>74</v>
      </c>
      <c r="C2" s="43" t="s">
        <v>3</v>
      </c>
      <c r="D2" s="43"/>
      <c r="E2" s="43"/>
      <c r="F2" s="43"/>
      <c r="G2" s="43"/>
      <c r="H2" s="43"/>
      <c r="I2" s="43"/>
      <c r="J2" s="43"/>
      <c r="K2" s="43"/>
      <c r="L2" s="43"/>
      <c r="M2" s="43" t="s">
        <v>4</v>
      </c>
      <c r="N2" s="43"/>
      <c r="O2" s="43"/>
      <c r="P2" s="43"/>
      <c r="Q2" s="43"/>
      <c r="R2" s="43" t="s">
        <v>5</v>
      </c>
      <c r="S2" s="43" t="s">
        <v>75</v>
      </c>
      <c r="T2" s="43" t="s">
        <v>7</v>
      </c>
      <c r="U2" s="44" t="s">
        <v>8</v>
      </c>
    </row>
    <row r="3" s="87" customFormat="true" ht="63.75" hidden="true" customHeight="true" outlineLevel="0" collapsed="false">
      <c r="A3" s="42"/>
      <c r="B3" s="42"/>
      <c r="C3" s="45" t="s">
        <v>76</v>
      </c>
      <c r="D3" s="44" t="s">
        <v>10</v>
      </c>
      <c r="E3" s="43" t="s">
        <v>11</v>
      </c>
      <c r="F3" s="43" t="s">
        <v>77</v>
      </c>
      <c r="G3" s="43" t="s">
        <v>13</v>
      </c>
      <c r="H3" s="45" t="s">
        <v>78</v>
      </c>
      <c r="I3" s="44" t="s">
        <v>10</v>
      </c>
      <c r="J3" s="43" t="s">
        <v>11</v>
      </c>
      <c r="K3" s="43" t="s">
        <v>77</v>
      </c>
      <c r="L3" s="43" t="s">
        <v>13</v>
      </c>
      <c r="M3" s="43" t="s">
        <v>15</v>
      </c>
      <c r="N3" s="44" t="s">
        <v>10</v>
      </c>
      <c r="O3" s="43" t="s">
        <v>11</v>
      </c>
      <c r="P3" s="43" t="s">
        <v>77</v>
      </c>
      <c r="Q3" s="43" t="s">
        <v>13</v>
      </c>
      <c r="R3" s="43"/>
      <c r="S3" s="43"/>
      <c r="T3" s="43"/>
      <c r="U3" s="44"/>
    </row>
    <row r="4" customFormat="false" ht="15" hidden="true" customHeight="false" outlineLevel="0" collapsed="false">
      <c r="A4" s="176" t="n">
        <v>1</v>
      </c>
      <c r="B4" s="177" t="s">
        <v>58</v>
      </c>
      <c r="C4" s="178" t="n">
        <v>31222.35</v>
      </c>
      <c r="D4" s="179" t="n">
        <v>238</v>
      </c>
      <c r="E4" s="178" t="n">
        <v>155.72</v>
      </c>
      <c r="F4" s="178" t="n">
        <f aca="false">E4-G4</f>
        <v>132.42</v>
      </c>
      <c r="G4" s="180" t="n">
        <v>23.3</v>
      </c>
      <c r="H4" s="178"/>
      <c r="I4" s="179"/>
      <c r="J4" s="178"/>
      <c r="K4" s="178"/>
      <c r="L4" s="178"/>
      <c r="M4" s="178" t="n">
        <v>29374.95</v>
      </c>
      <c r="N4" s="179" t="n">
        <v>214</v>
      </c>
      <c r="O4" s="178" t="n">
        <v>57.65</v>
      </c>
      <c r="P4" s="181" t="n">
        <f aca="false">O4-Q4</f>
        <v>56.65</v>
      </c>
      <c r="Q4" s="181" t="n">
        <v>1</v>
      </c>
      <c r="R4" s="181" t="n">
        <f aca="false">E4+J4+O4</f>
        <v>213.37</v>
      </c>
      <c r="S4" s="181" t="n">
        <f aca="false">F4+K4+P4</f>
        <v>189.07</v>
      </c>
      <c r="T4" s="181" t="n">
        <f aca="false">G4+L4+Q4</f>
        <v>24.3</v>
      </c>
      <c r="U4" s="182"/>
      <c r="V4" s="81" t="n">
        <f aca="false">+W4-S4</f>
        <v>-0.139999999999986</v>
      </c>
      <c r="W4" s="81" t="n">
        <v>188.93</v>
      </c>
    </row>
    <row r="5" customFormat="false" ht="15" hidden="true" customHeight="false" outlineLevel="0" collapsed="false">
      <c r="A5" s="176" t="n">
        <v>2</v>
      </c>
      <c r="B5" s="177" t="s">
        <v>54</v>
      </c>
      <c r="C5" s="178" t="n">
        <v>7562</v>
      </c>
      <c r="D5" s="179" t="n">
        <v>32</v>
      </c>
      <c r="E5" s="178" t="n">
        <v>36.64</v>
      </c>
      <c r="F5" s="178" t="n">
        <f aca="false">E5-G5</f>
        <v>33.14</v>
      </c>
      <c r="G5" s="180" t="n">
        <v>3.5</v>
      </c>
      <c r="H5" s="178" t="n">
        <v>3460</v>
      </c>
      <c r="I5" s="179" t="n">
        <v>4</v>
      </c>
      <c r="J5" s="178" t="n">
        <v>14.77</v>
      </c>
      <c r="K5" s="178" t="n">
        <v>14.77</v>
      </c>
      <c r="L5" s="178"/>
      <c r="M5" s="178" t="n">
        <v>47417.1</v>
      </c>
      <c r="N5" s="179" t="n">
        <v>446</v>
      </c>
      <c r="O5" s="178" t="n">
        <v>77.17</v>
      </c>
      <c r="P5" s="181" t="n">
        <f aca="false">O5-Q5</f>
        <v>74.71</v>
      </c>
      <c r="Q5" s="181" t="n">
        <v>2.46</v>
      </c>
      <c r="R5" s="181" t="n">
        <f aca="false">E5+J5+O5</f>
        <v>128.58</v>
      </c>
      <c r="S5" s="181" t="n">
        <f aca="false">F5+K5+P5</f>
        <v>122.62</v>
      </c>
      <c r="T5" s="181" t="n">
        <f aca="false">G5+L5+Q5</f>
        <v>5.96</v>
      </c>
      <c r="U5" s="182"/>
      <c r="V5" s="81" t="n">
        <f aca="false">+W5-S5</f>
        <v>0</v>
      </c>
      <c r="W5" s="81" t="n">
        <v>122.62</v>
      </c>
    </row>
    <row r="6" customFormat="false" ht="15" hidden="true" customHeight="false" outlineLevel="0" collapsed="false">
      <c r="A6" s="176" t="n">
        <v>3</v>
      </c>
      <c r="B6" s="177" t="s">
        <v>47</v>
      </c>
      <c r="C6" s="178" t="n">
        <v>5257.889271</v>
      </c>
      <c r="D6" s="179" t="n">
        <v>22</v>
      </c>
      <c r="E6" s="178" t="n">
        <v>23.93</v>
      </c>
      <c r="F6" s="178" t="n">
        <f aca="false">E6-G6</f>
        <v>23.86</v>
      </c>
      <c r="G6" s="180" t="n">
        <v>0.07</v>
      </c>
      <c r="H6" s="178" t="n">
        <v>700</v>
      </c>
      <c r="I6" s="179" t="n">
        <v>1</v>
      </c>
      <c r="J6" s="178" t="n">
        <v>3.5</v>
      </c>
      <c r="K6" s="178" t="n">
        <v>3.5</v>
      </c>
      <c r="L6" s="178"/>
      <c r="M6" s="178"/>
      <c r="N6" s="179"/>
      <c r="O6" s="178"/>
      <c r="P6" s="181" t="n">
        <f aca="false">O6-Q6</f>
        <v>0</v>
      </c>
      <c r="Q6" s="181"/>
      <c r="R6" s="181" t="n">
        <f aca="false">E6+J6+O6</f>
        <v>27.43</v>
      </c>
      <c r="S6" s="181" t="n">
        <f aca="false">F6+K6+P6</f>
        <v>27.36</v>
      </c>
      <c r="T6" s="181" t="n">
        <f aca="false">G6+L6+Q6</f>
        <v>0.07</v>
      </c>
      <c r="U6" s="182"/>
      <c r="V6" s="81" t="n">
        <f aca="false">+W6-S6</f>
        <v>0</v>
      </c>
      <c r="W6" s="81" t="n">
        <v>27.36</v>
      </c>
    </row>
    <row r="7" customFormat="false" ht="15" hidden="true" customHeight="false" outlineLevel="0" collapsed="false">
      <c r="A7" s="176" t="n">
        <v>4</v>
      </c>
      <c r="B7" s="177" t="s">
        <v>16</v>
      </c>
      <c r="C7" s="178" t="n">
        <v>35721</v>
      </c>
      <c r="D7" s="179" t="n">
        <v>118</v>
      </c>
      <c r="E7" s="178" t="n">
        <v>173.09</v>
      </c>
      <c r="F7" s="178" t="n">
        <f aca="false">E7-G7</f>
        <v>166.28</v>
      </c>
      <c r="G7" s="180" t="n">
        <v>6.81</v>
      </c>
      <c r="H7" s="178" t="n">
        <v>15685</v>
      </c>
      <c r="I7" s="179" t="n">
        <v>17</v>
      </c>
      <c r="J7" s="178" t="n">
        <v>66.57</v>
      </c>
      <c r="K7" s="178" t="n">
        <f aca="false">J7-L7</f>
        <v>59.11</v>
      </c>
      <c r="L7" s="178" t="n">
        <v>7.46</v>
      </c>
      <c r="M7" s="178" t="n">
        <v>145313.2</v>
      </c>
      <c r="N7" s="179" t="n">
        <v>2052</v>
      </c>
      <c r="O7" s="178" t="n">
        <v>290.709999999997</v>
      </c>
      <c r="P7" s="181" t="n">
        <f aca="false">O7-Q7</f>
        <v>290.709999999997</v>
      </c>
      <c r="Q7" s="181"/>
      <c r="R7" s="181" t="n">
        <f aca="false">E7+J7+O7</f>
        <v>530.369999999997</v>
      </c>
      <c r="S7" s="181" t="n">
        <f aca="false">F7+K7+P7</f>
        <v>516.099999999997</v>
      </c>
      <c r="T7" s="181" t="n">
        <f aca="false">G7+L7+Q7</f>
        <v>14.27</v>
      </c>
      <c r="U7" s="182"/>
      <c r="V7" s="81" t="n">
        <f aca="false">+W7-S7</f>
        <v>0</v>
      </c>
      <c r="W7" s="81" t="n">
        <v>516.099999999997</v>
      </c>
    </row>
    <row r="8" customFormat="false" ht="15" hidden="true" customHeight="false" outlineLevel="0" collapsed="false">
      <c r="A8" s="176" t="n">
        <v>5</v>
      </c>
      <c r="B8" s="177" t="s">
        <v>57</v>
      </c>
      <c r="C8" s="178" t="n">
        <v>1604</v>
      </c>
      <c r="D8" s="179" t="n">
        <v>8</v>
      </c>
      <c r="E8" s="178" t="n">
        <v>8.02</v>
      </c>
      <c r="F8" s="178" t="n">
        <f aca="false">E8-G8</f>
        <v>8.02</v>
      </c>
      <c r="G8" s="180"/>
      <c r="H8" s="178" t="n">
        <v>950</v>
      </c>
      <c r="I8" s="179" t="n">
        <v>1</v>
      </c>
      <c r="J8" s="178" t="n">
        <v>4.75</v>
      </c>
      <c r="K8" s="178" t="n">
        <v>4.75</v>
      </c>
      <c r="L8" s="178"/>
      <c r="M8" s="178"/>
      <c r="N8" s="179"/>
      <c r="O8" s="178"/>
      <c r="P8" s="181" t="n">
        <f aca="false">O8-Q8</f>
        <v>0</v>
      </c>
      <c r="Q8" s="181"/>
      <c r="R8" s="181" t="n">
        <f aca="false">E8+J8+O8</f>
        <v>12.77</v>
      </c>
      <c r="S8" s="181" t="n">
        <f aca="false">F8+K8+P8</f>
        <v>12.77</v>
      </c>
      <c r="T8" s="181" t="n">
        <f aca="false">G8+L8+Q8</f>
        <v>0</v>
      </c>
      <c r="U8" s="90"/>
      <c r="V8" s="81" t="n">
        <f aca="false">+W8-S8</f>
        <v>0</v>
      </c>
      <c r="W8" s="81" t="n">
        <v>12.77</v>
      </c>
    </row>
    <row r="9" customFormat="false" ht="15" hidden="true" customHeight="false" outlineLevel="0" collapsed="false">
      <c r="A9" s="176" t="n">
        <v>6</v>
      </c>
      <c r="B9" s="177" t="s">
        <v>59</v>
      </c>
      <c r="C9" s="178" t="n">
        <v>490</v>
      </c>
      <c r="D9" s="179" t="n">
        <v>1</v>
      </c>
      <c r="E9" s="178" t="n">
        <v>2.45</v>
      </c>
      <c r="F9" s="178" t="n">
        <f aca="false">E9-G9</f>
        <v>2.45</v>
      </c>
      <c r="G9" s="180"/>
      <c r="H9" s="178" t="n">
        <v>1700</v>
      </c>
      <c r="I9" s="179" t="n">
        <v>2</v>
      </c>
      <c r="J9" s="178" t="n">
        <v>8.5</v>
      </c>
      <c r="K9" s="178" t="n">
        <v>8.5</v>
      </c>
      <c r="L9" s="178"/>
      <c r="M9" s="178"/>
      <c r="N9" s="179"/>
      <c r="O9" s="178"/>
      <c r="P9" s="181" t="n">
        <f aca="false">O9-Q9</f>
        <v>0</v>
      </c>
      <c r="Q9" s="181"/>
      <c r="R9" s="181" t="n">
        <f aca="false">E9+J9+O9</f>
        <v>10.95</v>
      </c>
      <c r="S9" s="181" t="n">
        <f aca="false">F9+K9+P9</f>
        <v>10.95</v>
      </c>
      <c r="T9" s="181" t="n">
        <f aca="false">G9+L9+Q9</f>
        <v>0</v>
      </c>
      <c r="U9" s="90"/>
      <c r="V9" s="81" t="n">
        <f aca="false">+W9-S9</f>
        <v>0</v>
      </c>
      <c r="W9" s="81" t="n">
        <v>10.95</v>
      </c>
    </row>
    <row r="10" customFormat="false" ht="15" hidden="true" customHeight="false" outlineLevel="0" collapsed="false">
      <c r="A10" s="176" t="n">
        <v>7</v>
      </c>
      <c r="B10" s="177" t="s">
        <v>53</v>
      </c>
      <c r="C10" s="178" t="n">
        <v>900</v>
      </c>
      <c r="D10" s="179" t="n">
        <v>2</v>
      </c>
      <c r="E10" s="178" t="n">
        <v>4.48</v>
      </c>
      <c r="F10" s="178" t="n">
        <f aca="false">E10-G10</f>
        <v>4.48</v>
      </c>
      <c r="G10" s="180"/>
      <c r="H10" s="178"/>
      <c r="I10" s="179"/>
      <c r="J10" s="178"/>
      <c r="K10" s="178"/>
      <c r="L10" s="178"/>
      <c r="M10" s="178"/>
      <c r="N10" s="179"/>
      <c r="O10" s="178"/>
      <c r="P10" s="181" t="n">
        <f aca="false">O10-Q10</f>
        <v>0</v>
      </c>
      <c r="Q10" s="181"/>
      <c r="R10" s="181" t="n">
        <f aca="false">E10+J10+O10</f>
        <v>4.48</v>
      </c>
      <c r="S10" s="181" t="n">
        <f aca="false">F10+K10+P10</f>
        <v>4.48</v>
      </c>
      <c r="T10" s="181" t="n">
        <f aca="false">G10+L10+Q10</f>
        <v>0</v>
      </c>
      <c r="U10" s="90"/>
      <c r="V10" s="81" t="n">
        <f aca="false">+W10-S10</f>
        <v>0</v>
      </c>
      <c r="W10" s="81" t="n">
        <v>4.48</v>
      </c>
    </row>
    <row r="11" customFormat="false" ht="15" hidden="true" customHeight="false" outlineLevel="0" collapsed="false">
      <c r="A11" s="176" t="n">
        <v>8</v>
      </c>
      <c r="B11" s="177" t="s">
        <v>52</v>
      </c>
      <c r="C11" s="178" t="n">
        <v>7230</v>
      </c>
      <c r="D11" s="179" t="n">
        <v>44</v>
      </c>
      <c r="E11" s="178" t="n">
        <v>36.14</v>
      </c>
      <c r="F11" s="178" t="n">
        <f aca="false">E11-G11</f>
        <v>35.74</v>
      </c>
      <c r="G11" s="180" t="n">
        <v>0.4</v>
      </c>
      <c r="H11" s="178"/>
      <c r="I11" s="179"/>
      <c r="J11" s="178"/>
      <c r="K11" s="178"/>
      <c r="L11" s="178"/>
      <c r="M11" s="178"/>
      <c r="N11" s="179"/>
      <c r="O11" s="178"/>
      <c r="P11" s="181" t="n">
        <f aca="false">O11-Q11</f>
        <v>0</v>
      </c>
      <c r="Q11" s="181"/>
      <c r="R11" s="181" t="n">
        <f aca="false">E11+J11+O11</f>
        <v>36.14</v>
      </c>
      <c r="S11" s="181" t="n">
        <f aca="false">F11+K11+P11</f>
        <v>35.74</v>
      </c>
      <c r="T11" s="181" t="n">
        <f aca="false">G11+L11+Q11</f>
        <v>0.4</v>
      </c>
      <c r="U11" s="182"/>
      <c r="V11" s="81" t="n">
        <f aca="false">+W11-S11</f>
        <v>0</v>
      </c>
      <c r="W11" s="81" t="n">
        <v>35.74</v>
      </c>
    </row>
    <row r="12" customFormat="false" ht="15" hidden="true" customHeight="false" outlineLevel="0" collapsed="false">
      <c r="A12" s="176" t="n">
        <v>9</v>
      </c>
      <c r="B12" s="177" t="s">
        <v>55</v>
      </c>
      <c r="C12" s="178" t="n">
        <v>1179.9999</v>
      </c>
      <c r="D12" s="179" t="n">
        <v>3</v>
      </c>
      <c r="E12" s="178" t="n">
        <v>5.9</v>
      </c>
      <c r="F12" s="178" t="n">
        <f aca="false">E12-G12</f>
        <v>5.9</v>
      </c>
      <c r="G12" s="180"/>
      <c r="H12" s="178"/>
      <c r="I12" s="179"/>
      <c r="J12" s="178"/>
      <c r="K12" s="178"/>
      <c r="L12" s="178"/>
      <c r="M12" s="178"/>
      <c r="N12" s="179"/>
      <c r="O12" s="178"/>
      <c r="P12" s="181" t="n">
        <f aca="false">O12-Q12</f>
        <v>0</v>
      </c>
      <c r="Q12" s="181"/>
      <c r="R12" s="181" t="n">
        <f aca="false">E12+J12+O12</f>
        <v>5.9</v>
      </c>
      <c r="S12" s="181" t="n">
        <f aca="false">F12+K12+P12</f>
        <v>5.9</v>
      </c>
      <c r="T12" s="181" t="n">
        <f aca="false">G12+L12+Q12</f>
        <v>0</v>
      </c>
      <c r="U12" s="90"/>
      <c r="V12" s="81" t="n">
        <f aca="false">+W12-S12</f>
        <v>0</v>
      </c>
      <c r="W12" s="81" t="n">
        <v>5.9</v>
      </c>
    </row>
    <row r="13" customFormat="false" ht="15" hidden="true" customHeight="false" outlineLevel="0" collapsed="false">
      <c r="A13" s="176" t="n">
        <v>10</v>
      </c>
      <c r="B13" s="177" t="s">
        <v>51</v>
      </c>
      <c r="C13" s="178" t="n">
        <v>23701</v>
      </c>
      <c r="D13" s="179" t="n">
        <v>182</v>
      </c>
      <c r="E13" s="178" t="n">
        <v>115.51</v>
      </c>
      <c r="F13" s="178" t="n">
        <f aca="false">E13-G13</f>
        <v>98.27</v>
      </c>
      <c r="G13" s="180" t="n">
        <v>17.24</v>
      </c>
      <c r="H13" s="178" t="n">
        <v>2000</v>
      </c>
      <c r="I13" s="179" t="n">
        <v>2</v>
      </c>
      <c r="J13" s="178" t="n">
        <v>7.43</v>
      </c>
      <c r="K13" s="178" t="n">
        <v>7.43</v>
      </c>
      <c r="L13" s="178"/>
      <c r="M13" s="178"/>
      <c r="N13" s="179"/>
      <c r="O13" s="178"/>
      <c r="P13" s="181" t="n">
        <f aca="false">O13-Q13</f>
        <v>0</v>
      </c>
      <c r="Q13" s="181"/>
      <c r="R13" s="181" t="n">
        <f aca="false">E13+J13+O13</f>
        <v>122.94</v>
      </c>
      <c r="S13" s="181" t="n">
        <f aca="false">F13+K13+P13</f>
        <v>105.7</v>
      </c>
      <c r="T13" s="181" t="n">
        <f aca="false">G13+L13+Q13</f>
        <v>17.24</v>
      </c>
      <c r="U13" s="182"/>
      <c r="V13" s="81" t="n">
        <f aca="false">+W13-S13</f>
        <v>-0.600000000000023</v>
      </c>
      <c r="W13" s="81" t="n">
        <v>105.1</v>
      </c>
    </row>
    <row r="14" customFormat="false" ht="15" hidden="true" customHeight="false" outlineLevel="0" collapsed="false">
      <c r="A14" s="176" t="n">
        <v>11</v>
      </c>
      <c r="B14" s="177" t="s">
        <v>56</v>
      </c>
      <c r="C14" s="178" t="n">
        <v>4865</v>
      </c>
      <c r="D14" s="179" t="n">
        <v>18</v>
      </c>
      <c r="E14" s="178" t="n">
        <v>20.63</v>
      </c>
      <c r="F14" s="178" t="n">
        <f aca="false">E14-G14</f>
        <v>17.55</v>
      </c>
      <c r="G14" s="180" t="n">
        <v>3.08</v>
      </c>
      <c r="H14" s="178" t="n">
        <v>3380</v>
      </c>
      <c r="I14" s="179" t="n">
        <v>4</v>
      </c>
      <c r="J14" s="178" t="n">
        <v>16.75</v>
      </c>
      <c r="K14" s="178" t="n">
        <v>9.24</v>
      </c>
      <c r="L14" s="178" t="n">
        <v>7.51</v>
      </c>
      <c r="M14" s="178" t="n">
        <v>6191.8</v>
      </c>
      <c r="N14" s="179" t="n">
        <v>45</v>
      </c>
      <c r="O14" s="178" t="n">
        <v>12</v>
      </c>
      <c r="P14" s="181" t="n">
        <f aca="false">O14-Q14</f>
        <v>10.39</v>
      </c>
      <c r="Q14" s="181" t="n">
        <v>1.61</v>
      </c>
      <c r="R14" s="181" t="n">
        <f aca="false">E14+J14+O14</f>
        <v>49.38</v>
      </c>
      <c r="S14" s="181" t="n">
        <f aca="false">F14+K14+P14</f>
        <v>37.18</v>
      </c>
      <c r="T14" s="181" t="n">
        <f aca="false">G14+L14+Q14</f>
        <v>12.2</v>
      </c>
      <c r="U14" s="182"/>
      <c r="V14" s="81" t="n">
        <f aca="false">+W14-S14</f>
        <v>0</v>
      </c>
      <c r="W14" s="81" t="n">
        <v>37.18</v>
      </c>
    </row>
    <row r="15" customFormat="false" ht="15" hidden="true" customHeight="false" outlineLevel="0" collapsed="false">
      <c r="A15" s="176" t="n">
        <v>12</v>
      </c>
      <c r="B15" s="177" t="s">
        <v>50</v>
      </c>
      <c r="C15" s="178" t="n">
        <v>19918.5</v>
      </c>
      <c r="D15" s="179" t="n">
        <v>201</v>
      </c>
      <c r="E15" s="178" t="n">
        <v>98.12</v>
      </c>
      <c r="F15" s="178" t="n">
        <f aca="false">E15-G15</f>
        <v>92.63</v>
      </c>
      <c r="G15" s="180" t="n">
        <v>5.49</v>
      </c>
      <c r="H15" s="178" t="n">
        <v>4238</v>
      </c>
      <c r="I15" s="179" t="n">
        <v>5</v>
      </c>
      <c r="J15" s="178" t="n">
        <v>18.08</v>
      </c>
      <c r="K15" s="178" t="n">
        <v>18.08</v>
      </c>
      <c r="L15" s="178"/>
      <c r="M15" s="178" t="n">
        <v>22692</v>
      </c>
      <c r="N15" s="179" t="n">
        <v>255</v>
      </c>
      <c r="O15" s="178" t="n">
        <v>44.96</v>
      </c>
      <c r="P15" s="181" t="n">
        <f aca="false">O15-Q15</f>
        <v>42.03</v>
      </c>
      <c r="Q15" s="181" t="n">
        <v>2.93</v>
      </c>
      <c r="R15" s="181" t="n">
        <f aca="false">E15+J15+O15</f>
        <v>161.16</v>
      </c>
      <c r="S15" s="181" t="n">
        <f aca="false">F15+K15+P15</f>
        <v>152.74</v>
      </c>
      <c r="T15" s="181" t="n">
        <f aca="false">G15+L15+Q15</f>
        <v>8.42</v>
      </c>
      <c r="U15" s="182"/>
      <c r="V15" s="81" t="n">
        <f aca="false">+W15-S15</f>
        <v>0</v>
      </c>
      <c r="W15" s="81" t="n">
        <v>152.74</v>
      </c>
    </row>
    <row r="16" customFormat="false" ht="16.05" hidden="true" customHeight="true" outlineLevel="0" collapsed="false">
      <c r="A16" s="176" t="n">
        <v>13</v>
      </c>
      <c r="B16" s="177" t="s">
        <v>79</v>
      </c>
      <c r="C16" s="178" t="n">
        <v>500</v>
      </c>
      <c r="D16" s="179" t="n">
        <v>1</v>
      </c>
      <c r="E16" s="178" t="n">
        <v>2.5</v>
      </c>
      <c r="F16" s="178" t="n">
        <f aca="false">E16-G16</f>
        <v>2.5</v>
      </c>
      <c r="G16" s="180"/>
      <c r="H16" s="178"/>
      <c r="I16" s="179"/>
      <c r="J16" s="178"/>
      <c r="K16" s="178"/>
      <c r="L16" s="178"/>
      <c r="M16" s="178"/>
      <c r="N16" s="179"/>
      <c r="O16" s="178"/>
      <c r="P16" s="181" t="n">
        <f aca="false">O16-Q16</f>
        <v>0</v>
      </c>
      <c r="Q16" s="181"/>
      <c r="R16" s="181" t="n">
        <f aca="false">E16+J16+O16</f>
        <v>2.5</v>
      </c>
      <c r="S16" s="181" t="n">
        <f aca="false">F16+K16+P16</f>
        <v>2.5</v>
      </c>
      <c r="T16" s="181" t="n">
        <f aca="false">G16+L16+Q16</f>
        <v>0</v>
      </c>
      <c r="U16" s="90"/>
      <c r="V16" s="81" t="n">
        <f aca="false">+W16-S16</f>
        <v>0</v>
      </c>
      <c r="W16" s="81" t="n">
        <v>2.5</v>
      </c>
    </row>
    <row r="17" s="95" customFormat="true" ht="16.05" hidden="true" customHeight="true" outlineLevel="0" collapsed="false">
      <c r="A17" s="42" t="s">
        <v>72</v>
      </c>
      <c r="B17" s="42"/>
      <c r="C17" s="181" t="n">
        <f aca="false">SUM(C4:C16)</f>
        <v>140151.739171</v>
      </c>
      <c r="D17" s="183" t="n">
        <f aca="false">SUM(D4:D16)</f>
        <v>870</v>
      </c>
      <c r="E17" s="181" t="n">
        <f aca="false">SUM(E4:E16)</f>
        <v>683.13</v>
      </c>
      <c r="F17" s="181" t="n">
        <f aca="false">SUM(F4:F16)</f>
        <v>623.24</v>
      </c>
      <c r="G17" s="181" t="n">
        <f aca="false">SUM(G4:G16)</f>
        <v>59.89</v>
      </c>
      <c r="H17" s="181" t="n">
        <f aca="false">SUM(H4:H16)</f>
        <v>32113</v>
      </c>
      <c r="I17" s="183" t="n">
        <f aca="false">SUM(I4:I16)</f>
        <v>36</v>
      </c>
      <c r="J17" s="181" t="n">
        <f aca="false">SUM(J4:J16)</f>
        <v>140.35</v>
      </c>
      <c r="K17" s="181" t="n">
        <f aca="false">SUM(K4:K16)</f>
        <v>125.38</v>
      </c>
      <c r="L17" s="181" t="n">
        <f aca="false">SUM(L4:L16)</f>
        <v>14.97</v>
      </c>
      <c r="M17" s="181" t="n">
        <f aca="false">SUM(M4:M16)</f>
        <v>250989.05</v>
      </c>
      <c r="N17" s="183" t="n">
        <f aca="false">SUM(N4:N16)</f>
        <v>3012</v>
      </c>
      <c r="O17" s="181" t="n">
        <f aca="false">SUM(O4:O16)</f>
        <v>482.489999999997</v>
      </c>
      <c r="P17" s="181" t="n">
        <f aca="false">SUM(P4:P16)</f>
        <v>474.489999999997</v>
      </c>
      <c r="Q17" s="181" t="n">
        <f aca="false">SUM(Q4:Q16)</f>
        <v>8</v>
      </c>
      <c r="R17" s="181" t="n">
        <f aca="false">SUM(R4:R16)</f>
        <v>1305.97</v>
      </c>
      <c r="S17" s="181" t="n">
        <f aca="false">SUM(S4:S16)</f>
        <v>1223.11</v>
      </c>
      <c r="T17" s="181" t="n">
        <f aca="false">SUM(T4:T16)</f>
        <v>82.86</v>
      </c>
      <c r="U17" s="92"/>
    </row>
    <row r="18" customFormat="false" ht="27" hidden="true" customHeight="true" outlineLevel="0" collapsed="false">
      <c r="A18" s="96" t="s">
        <v>102</v>
      </c>
      <c r="B18" s="97" t="n">
        <f aca="false">SUM(D17,I17,N17)</f>
        <v>3918</v>
      </c>
      <c r="C18" s="44" t="s">
        <v>103</v>
      </c>
      <c r="D18" s="44"/>
      <c r="E18" s="98" t="n">
        <f aca="false">SUM(D17,I17)</f>
        <v>906</v>
      </c>
      <c r="F18" s="98"/>
      <c r="G18" s="44" t="s">
        <v>104</v>
      </c>
      <c r="H18" s="44"/>
      <c r="I18" s="45" t="n">
        <f aca="false">SUM(F17,K17)</f>
        <v>748.62</v>
      </c>
      <c r="J18" s="45"/>
      <c r="K18" s="44" t="s">
        <v>105</v>
      </c>
      <c r="L18" s="44"/>
      <c r="M18" s="45" t="n">
        <f aca="false">SUM(C17,H17)</f>
        <v>172264.739171</v>
      </c>
      <c r="N18" s="45"/>
      <c r="O18" s="88"/>
      <c r="P18" s="99"/>
      <c r="Q18" s="100"/>
      <c r="R18" s="101"/>
      <c r="S18" s="101"/>
      <c r="T18" s="101"/>
      <c r="U18" s="184"/>
    </row>
    <row r="19" customFormat="false" ht="46.05" hidden="true" customHeight="true" outlineLevel="0" collapsed="false">
      <c r="A19" s="185" t="s">
        <v>118</v>
      </c>
      <c r="B19" s="185"/>
      <c r="C19" s="185"/>
      <c r="D19" s="185"/>
      <c r="E19" s="185"/>
      <c r="F19" s="185"/>
      <c r="G19" s="185"/>
      <c r="H19" s="185"/>
      <c r="I19" s="185"/>
      <c r="J19" s="185"/>
      <c r="K19" s="185"/>
      <c r="L19" s="185"/>
      <c r="M19" s="185"/>
      <c r="N19" s="185"/>
      <c r="O19" s="185"/>
      <c r="P19" s="185"/>
      <c r="Q19" s="185"/>
      <c r="R19" s="185"/>
      <c r="S19" s="185"/>
      <c r="T19" s="185"/>
      <c r="U19" s="185"/>
    </row>
    <row r="20" customFormat="false" ht="13.5" hidden="false" customHeight="false" outlineLevel="0" collapsed="false">
      <c r="H20" s="186"/>
      <c r="M20" s="59"/>
      <c r="N20" s="83"/>
      <c r="O20" s="59"/>
      <c r="P20" s="59"/>
      <c r="Q20" s="59"/>
      <c r="R20" s="59"/>
      <c r="S20" s="59"/>
      <c r="T20" s="59"/>
      <c r="U20" s="187"/>
    </row>
    <row r="21" customFormat="false" ht="13.5" hidden="false" customHeight="true" outlineLevel="0" collapsed="false">
      <c r="A21" s="121" t="s">
        <v>1</v>
      </c>
      <c r="B21" s="44" t="s">
        <v>74</v>
      </c>
      <c r="C21" s="123" t="s">
        <v>3</v>
      </c>
      <c r="D21" s="123"/>
      <c r="E21" s="123"/>
      <c r="F21" s="123"/>
      <c r="G21" s="123"/>
      <c r="H21" s="123"/>
      <c r="I21" s="123"/>
      <c r="J21" s="123"/>
      <c r="K21" s="123"/>
      <c r="L21" s="123"/>
      <c r="M21" s="123" t="s">
        <v>4</v>
      </c>
      <c r="N21" s="123"/>
      <c r="O21" s="123"/>
      <c r="P21" s="123"/>
      <c r="Q21" s="123"/>
      <c r="R21" s="44" t="s">
        <v>5</v>
      </c>
      <c r="S21" s="44" t="s">
        <v>75</v>
      </c>
      <c r="T21" s="44" t="s">
        <v>7</v>
      </c>
      <c r="U21" s="44" t="s">
        <v>8</v>
      </c>
    </row>
    <row r="22" s="118" customFormat="true" ht="41" hidden="false" customHeight="true" outlineLevel="0" collapsed="false">
      <c r="A22" s="113"/>
      <c r="B22" s="44"/>
      <c r="C22" s="114" t="s">
        <v>107</v>
      </c>
      <c r="D22" s="115" t="s">
        <v>10</v>
      </c>
      <c r="E22" s="116" t="s">
        <v>11</v>
      </c>
      <c r="F22" s="116" t="s">
        <v>77</v>
      </c>
      <c r="G22" s="116" t="s">
        <v>13</v>
      </c>
      <c r="H22" s="188" t="s">
        <v>119</v>
      </c>
      <c r="I22" s="115" t="s">
        <v>10</v>
      </c>
      <c r="J22" s="116" t="s">
        <v>11</v>
      </c>
      <c r="K22" s="116" t="s">
        <v>77</v>
      </c>
      <c r="L22" s="116" t="s">
        <v>13</v>
      </c>
      <c r="M22" s="116" t="s">
        <v>15</v>
      </c>
      <c r="N22" s="115" t="s">
        <v>10</v>
      </c>
      <c r="O22" s="116" t="s">
        <v>11</v>
      </c>
      <c r="P22" s="116" t="s">
        <v>77</v>
      </c>
      <c r="Q22" s="116" t="s">
        <v>13</v>
      </c>
      <c r="R22" s="44"/>
      <c r="S22" s="44"/>
      <c r="T22" s="44"/>
      <c r="U22" s="44"/>
    </row>
    <row r="23" customFormat="false" ht="13.5" hidden="false" customHeight="false" outlineLevel="0" collapsed="false">
      <c r="A23" s="119" t="n">
        <v>1</v>
      </c>
      <c r="B23" s="120" t="s">
        <v>58</v>
      </c>
      <c r="C23" s="52" t="n">
        <v>31222.35</v>
      </c>
      <c r="D23" s="53" t="n">
        <v>238</v>
      </c>
      <c r="E23" s="52" t="n">
        <v>155.72</v>
      </c>
      <c r="F23" s="52" t="n">
        <v>132.42</v>
      </c>
      <c r="G23" s="52" t="n">
        <v>23.3</v>
      </c>
      <c r="H23" s="122"/>
      <c r="I23" s="53"/>
      <c r="J23" s="52"/>
      <c r="K23" s="52"/>
      <c r="L23" s="52"/>
      <c r="M23" s="52" t="n">
        <v>29374.95</v>
      </c>
      <c r="N23" s="53" t="n">
        <v>214</v>
      </c>
      <c r="O23" s="52" t="n">
        <v>57.65</v>
      </c>
      <c r="P23" s="52" t="n">
        <v>56.51</v>
      </c>
      <c r="Q23" s="52" t="n">
        <v>1.14</v>
      </c>
      <c r="R23" s="52" t="n">
        <v>213.37</v>
      </c>
      <c r="S23" s="52" t="n">
        <v>188.93</v>
      </c>
      <c r="T23" s="52" t="n">
        <v>24.44</v>
      </c>
      <c r="U23" s="189"/>
    </row>
    <row r="24" customFormat="false" ht="13.5" hidden="false" customHeight="false" outlineLevel="0" collapsed="false">
      <c r="A24" s="119" t="n">
        <v>2</v>
      </c>
      <c r="B24" s="120" t="s">
        <v>54</v>
      </c>
      <c r="C24" s="52" t="n">
        <v>7562</v>
      </c>
      <c r="D24" s="53" t="n">
        <v>32</v>
      </c>
      <c r="E24" s="52" t="n">
        <v>36.64</v>
      </c>
      <c r="F24" s="52" t="n">
        <v>33.14</v>
      </c>
      <c r="G24" s="52" t="n">
        <v>3.5</v>
      </c>
      <c r="H24" s="122" t="n">
        <v>3460</v>
      </c>
      <c r="I24" s="53" t="n">
        <v>4</v>
      </c>
      <c r="J24" s="52" t="n">
        <v>14.77</v>
      </c>
      <c r="K24" s="52" t="n">
        <v>14.77</v>
      </c>
      <c r="L24" s="52"/>
      <c r="M24" s="52" t="n">
        <v>47417.1</v>
      </c>
      <c r="N24" s="53" t="n">
        <v>446</v>
      </c>
      <c r="O24" s="52" t="n">
        <v>77.17</v>
      </c>
      <c r="P24" s="52" t="n">
        <v>74.71</v>
      </c>
      <c r="Q24" s="52" t="n">
        <v>2.46</v>
      </c>
      <c r="R24" s="52" t="n">
        <v>128.58</v>
      </c>
      <c r="S24" s="52" t="n">
        <v>122.62</v>
      </c>
      <c r="T24" s="52" t="n">
        <v>5.96</v>
      </c>
      <c r="U24" s="189"/>
    </row>
    <row r="25" customFormat="false" ht="13.5" hidden="false" customHeight="false" outlineLevel="0" collapsed="false">
      <c r="A25" s="119" t="n">
        <v>3</v>
      </c>
      <c r="B25" s="120" t="s">
        <v>47</v>
      </c>
      <c r="C25" s="52" t="n">
        <v>5257.889271</v>
      </c>
      <c r="D25" s="53" t="n">
        <v>22</v>
      </c>
      <c r="E25" s="52" t="n">
        <v>23.93</v>
      </c>
      <c r="F25" s="52" t="n">
        <v>23.86</v>
      </c>
      <c r="G25" s="52" t="n">
        <v>0.07</v>
      </c>
      <c r="H25" s="122" t="n">
        <v>700</v>
      </c>
      <c r="I25" s="53" t="n">
        <v>1</v>
      </c>
      <c r="J25" s="52" t="n">
        <v>3.5</v>
      </c>
      <c r="K25" s="52" t="n">
        <v>3.5</v>
      </c>
      <c r="L25" s="52"/>
      <c r="M25" s="52"/>
      <c r="N25" s="53"/>
      <c r="O25" s="52"/>
      <c r="P25" s="52" t="n">
        <v>0</v>
      </c>
      <c r="Q25" s="52"/>
      <c r="R25" s="52" t="n">
        <v>27.43</v>
      </c>
      <c r="S25" s="52" t="n">
        <v>27.36</v>
      </c>
      <c r="T25" s="52" t="n">
        <v>0.07</v>
      </c>
      <c r="U25" s="189"/>
    </row>
    <row r="26" customFormat="false" ht="13.5" hidden="false" customHeight="false" outlineLevel="0" collapsed="false">
      <c r="A26" s="119" t="n">
        <v>4</v>
      </c>
      <c r="B26" s="120" t="s">
        <v>16</v>
      </c>
      <c r="C26" s="52" t="n">
        <v>35721</v>
      </c>
      <c r="D26" s="53" t="n">
        <v>118</v>
      </c>
      <c r="E26" s="52" t="n">
        <v>173.09</v>
      </c>
      <c r="F26" s="52" t="n">
        <v>166.28</v>
      </c>
      <c r="G26" s="52" t="n">
        <v>6.81</v>
      </c>
      <c r="H26" s="122" t="n">
        <v>15685</v>
      </c>
      <c r="I26" s="53" t="n">
        <v>17</v>
      </c>
      <c r="J26" s="52" t="n">
        <v>66.57</v>
      </c>
      <c r="K26" s="52" t="n">
        <v>59.11</v>
      </c>
      <c r="L26" s="52" t="n">
        <v>7.46</v>
      </c>
      <c r="M26" s="52" t="n">
        <v>145313.2</v>
      </c>
      <c r="N26" s="53" t="n">
        <v>2052</v>
      </c>
      <c r="O26" s="52" t="n">
        <v>290.709999999997</v>
      </c>
      <c r="P26" s="52" t="n">
        <v>290.709999999997</v>
      </c>
      <c r="Q26" s="52"/>
      <c r="R26" s="52" t="n">
        <v>530.369999999997</v>
      </c>
      <c r="S26" s="52" t="n">
        <v>516.099999999997</v>
      </c>
      <c r="T26" s="52" t="n">
        <v>14.27</v>
      </c>
      <c r="U26" s="189"/>
    </row>
    <row r="27" customFormat="false" ht="13.5" hidden="false" customHeight="false" outlineLevel="0" collapsed="false">
      <c r="A27" s="119" t="n">
        <v>5</v>
      </c>
      <c r="B27" s="120" t="s">
        <v>57</v>
      </c>
      <c r="C27" s="52" t="n">
        <v>1604</v>
      </c>
      <c r="D27" s="53" t="n">
        <v>8</v>
      </c>
      <c r="E27" s="52" t="n">
        <v>8.02</v>
      </c>
      <c r="F27" s="52" t="n">
        <v>8.02</v>
      </c>
      <c r="G27" s="52"/>
      <c r="H27" s="122" t="n">
        <v>950</v>
      </c>
      <c r="I27" s="53" t="n">
        <v>1</v>
      </c>
      <c r="J27" s="52" t="n">
        <v>4.75</v>
      </c>
      <c r="K27" s="52" t="n">
        <v>4.75</v>
      </c>
      <c r="L27" s="52"/>
      <c r="M27" s="52"/>
      <c r="N27" s="53"/>
      <c r="O27" s="52"/>
      <c r="P27" s="52" t="n">
        <v>0</v>
      </c>
      <c r="Q27" s="52"/>
      <c r="R27" s="52" t="n">
        <v>12.77</v>
      </c>
      <c r="S27" s="52" t="n">
        <v>12.77</v>
      </c>
      <c r="T27" s="52" t="n">
        <v>0</v>
      </c>
      <c r="U27" s="189"/>
    </row>
    <row r="28" customFormat="false" ht="13.5" hidden="false" customHeight="false" outlineLevel="0" collapsed="false">
      <c r="A28" s="119" t="n">
        <v>6</v>
      </c>
      <c r="B28" s="120" t="s">
        <v>59</v>
      </c>
      <c r="C28" s="52" t="n">
        <v>490</v>
      </c>
      <c r="D28" s="53" t="n">
        <v>1</v>
      </c>
      <c r="E28" s="52" t="n">
        <v>2.45</v>
      </c>
      <c r="F28" s="52" t="n">
        <v>2.45</v>
      </c>
      <c r="G28" s="52"/>
      <c r="H28" s="122" t="n">
        <v>1700</v>
      </c>
      <c r="I28" s="53" t="n">
        <v>2</v>
      </c>
      <c r="J28" s="52" t="n">
        <v>8.5</v>
      </c>
      <c r="K28" s="52" t="n">
        <v>8.5</v>
      </c>
      <c r="L28" s="52"/>
      <c r="M28" s="52"/>
      <c r="N28" s="53"/>
      <c r="O28" s="52"/>
      <c r="P28" s="52" t="n">
        <v>0</v>
      </c>
      <c r="Q28" s="52"/>
      <c r="R28" s="52" t="n">
        <v>10.95</v>
      </c>
      <c r="S28" s="52" t="n">
        <v>10.95</v>
      </c>
      <c r="T28" s="52" t="n">
        <v>0</v>
      </c>
      <c r="U28" s="189"/>
    </row>
    <row r="29" customFormat="false" ht="13.5" hidden="false" customHeight="false" outlineLevel="0" collapsed="false">
      <c r="A29" s="119" t="n">
        <v>7</v>
      </c>
      <c r="B29" s="120" t="s">
        <v>53</v>
      </c>
      <c r="C29" s="52" t="n">
        <v>900</v>
      </c>
      <c r="D29" s="53" t="n">
        <v>2</v>
      </c>
      <c r="E29" s="52" t="n">
        <v>4.48</v>
      </c>
      <c r="F29" s="52" t="n">
        <v>4.48</v>
      </c>
      <c r="G29" s="52"/>
      <c r="H29" s="122"/>
      <c r="I29" s="53"/>
      <c r="J29" s="52"/>
      <c r="K29" s="52"/>
      <c r="L29" s="52"/>
      <c r="M29" s="52"/>
      <c r="N29" s="53"/>
      <c r="O29" s="52"/>
      <c r="P29" s="52" t="n">
        <v>0</v>
      </c>
      <c r="Q29" s="52"/>
      <c r="R29" s="52" t="n">
        <v>4.48</v>
      </c>
      <c r="S29" s="52" t="n">
        <v>4.48</v>
      </c>
      <c r="T29" s="52" t="n">
        <v>0</v>
      </c>
      <c r="U29" s="189"/>
    </row>
    <row r="30" customFormat="false" ht="13.5" hidden="false" customHeight="false" outlineLevel="0" collapsed="false">
      <c r="A30" s="119" t="n">
        <v>8</v>
      </c>
      <c r="B30" s="120" t="s">
        <v>52</v>
      </c>
      <c r="C30" s="52" t="n">
        <v>7230</v>
      </c>
      <c r="D30" s="53" t="n">
        <v>44</v>
      </c>
      <c r="E30" s="52" t="n">
        <v>36.14</v>
      </c>
      <c r="F30" s="52" t="n">
        <v>35.74</v>
      </c>
      <c r="G30" s="52" t="n">
        <v>0.4</v>
      </c>
      <c r="H30" s="122"/>
      <c r="I30" s="53"/>
      <c r="J30" s="52"/>
      <c r="K30" s="52"/>
      <c r="L30" s="52"/>
      <c r="M30" s="52"/>
      <c r="N30" s="53"/>
      <c r="O30" s="52"/>
      <c r="P30" s="52" t="n">
        <v>0</v>
      </c>
      <c r="Q30" s="52"/>
      <c r="R30" s="52" t="n">
        <v>36.14</v>
      </c>
      <c r="S30" s="52" t="n">
        <v>35.74</v>
      </c>
      <c r="T30" s="52" t="n">
        <v>0.4</v>
      </c>
      <c r="U30" s="189"/>
    </row>
    <row r="31" customFormat="false" ht="13.5" hidden="false" customHeight="false" outlineLevel="0" collapsed="false">
      <c r="A31" s="119" t="n">
        <v>9</v>
      </c>
      <c r="B31" s="120" t="s">
        <v>55</v>
      </c>
      <c r="C31" s="52" t="n">
        <v>1179.9999</v>
      </c>
      <c r="D31" s="53" t="n">
        <v>3</v>
      </c>
      <c r="E31" s="52" t="n">
        <v>5.9</v>
      </c>
      <c r="F31" s="52" t="n">
        <v>5.9</v>
      </c>
      <c r="G31" s="52"/>
      <c r="H31" s="122"/>
      <c r="I31" s="53"/>
      <c r="J31" s="52"/>
      <c r="K31" s="52"/>
      <c r="L31" s="52"/>
      <c r="M31" s="52"/>
      <c r="N31" s="53"/>
      <c r="O31" s="52"/>
      <c r="P31" s="52" t="n">
        <v>0</v>
      </c>
      <c r="Q31" s="52"/>
      <c r="R31" s="52" t="n">
        <v>5.9</v>
      </c>
      <c r="S31" s="52" t="n">
        <v>5.9</v>
      </c>
      <c r="T31" s="52" t="n">
        <v>0</v>
      </c>
      <c r="U31" s="189"/>
    </row>
    <row r="32" customFormat="false" ht="13.5" hidden="false" customHeight="false" outlineLevel="0" collapsed="false">
      <c r="A32" s="119" t="n">
        <v>10</v>
      </c>
      <c r="B32" s="120" t="s">
        <v>51</v>
      </c>
      <c r="C32" s="52" t="n">
        <v>23701</v>
      </c>
      <c r="D32" s="53" t="n">
        <v>182</v>
      </c>
      <c r="E32" s="52" t="n">
        <v>115.51</v>
      </c>
      <c r="F32" s="52" t="n">
        <v>98.27</v>
      </c>
      <c r="G32" s="52" t="n">
        <v>17.24</v>
      </c>
      <c r="H32" s="122" t="n">
        <v>2000</v>
      </c>
      <c r="I32" s="53" t="n">
        <v>2</v>
      </c>
      <c r="J32" s="52" t="n">
        <v>7.43</v>
      </c>
      <c r="K32" s="52" t="n">
        <v>7.43</v>
      </c>
      <c r="L32" s="52"/>
      <c r="M32" s="52"/>
      <c r="N32" s="53"/>
      <c r="O32" s="52"/>
      <c r="P32" s="52" t="n">
        <v>0</v>
      </c>
      <c r="Q32" s="52"/>
      <c r="R32" s="52" t="n">
        <v>122.94</v>
      </c>
      <c r="S32" s="52" t="n">
        <v>105.7</v>
      </c>
      <c r="T32" s="52" t="n">
        <v>17.24</v>
      </c>
      <c r="U32" s="189"/>
    </row>
    <row r="33" customFormat="false" ht="13.5" hidden="false" customHeight="false" outlineLevel="0" collapsed="false">
      <c r="A33" s="119" t="n">
        <v>11</v>
      </c>
      <c r="B33" s="120" t="s">
        <v>56</v>
      </c>
      <c r="C33" s="52" t="n">
        <v>4865</v>
      </c>
      <c r="D33" s="53" t="n">
        <v>18</v>
      </c>
      <c r="E33" s="52" t="n">
        <v>20.63</v>
      </c>
      <c r="F33" s="52" t="n">
        <v>17.55</v>
      </c>
      <c r="G33" s="52" t="n">
        <v>3.08</v>
      </c>
      <c r="H33" s="122" t="n">
        <v>3380</v>
      </c>
      <c r="I33" s="53" t="n">
        <v>4</v>
      </c>
      <c r="J33" s="52" t="n">
        <v>16.75</v>
      </c>
      <c r="K33" s="52" t="n">
        <v>9.24</v>
      </c>
      <c r="L33" s="52" t="n">
        <v>7.51</v>
      </c>
      <c r="M33" s="52" t="n">
        <v>6191.8</v>
      </c>
      <c r="N33" s="53" t="n">
        <v>45</v>
      </c>
      <c r="O33" s="52" t="n">
        <v>12</v>
      </c>
      <c r="P33" s="52" t="n">
        <v>10.39</v>
      </c>
      <c r="Q33" s="52" t="n">
        <v>1.61</v>
      </c>
      <c r="R33" s="52" t="n">
        <v>49.38</v>
      </c>
      <c r="S33" s="52" t="n">
        <v>37.18</v>
      </c>
      <c r="T33" s="52" t="n">
        <v>12.2</v>
      </c>
      <c r="U33" s="189"/>
    </row>
    <row r="34" customFormat="false" ht="13.5" hidden="false" customHeight="false" outlineLevel="0" collapsed="false">
      <c r="A34" s="119" t="n">
        <v>12</v>
      </c>
      <c r="B34" s="120" t="s">
        <v>50</v>
      </c>
      <c r="C34" s="52" t="n">
        <v>19918.5</v>
      </c>
      <c r="D34" s="53" t="n">
        <v>201</v>
      </c>
      <c r="E34" s="52" t="n">
        <v>98.12</v>
      </c>
      <c r="F34" s="52" t="n">
        <v>92.63</v>
      </c>
      <c r="G34" s="52" t="n">
        <v>5.49</v>
      </c>
      <c r="H34" s="122" t="n">
        <v>4238</v>
      </c>
      <c r="I34" s="53" t="n">
        <v>5</v>
      </c>
      <c r="J34" s="52" t="n">
        <v>18.08</v>
      </c>
      <c r="K34" s="52" t="n">
        <v>18.08</v>
      </c>
      <c r="L34" s="52"/>
      <c r="M34" s="52" t="n">
        <v>22692</v>
      </c>
      <c r="N34" s="53" t="n">
        <v>255</v>
      </c>
      <c r="O34" s="52" t="n">
        <v>44.96</v>
      </c>
      <c r="P34" s="52" t="n">
        <v>42.03</v>
      </c>
      <c r="Q34" s="52" t="n">
        <v>2.93</v>
      </c>
      <c r="R34" s="52" t="n">
        <v>161.16</v>
      </c>
      <c r="S34" s="52" t="n">
        <v>152.74</v>
      </c>
      <c r="T34" s="52" t="n">
        <v>8.42</v>
      </c>
      <c r="U34" s="189"/>
    </row>
    <row r="35" customFormat="false" ht="13.5" hidden="false" customHeight="false" outlineLevel="0" collapsed="false">
      <c r="A35" s="119" t="n">
        <v>13</v>
      </c>
      <c r="B35" s="120" t="s">
        <v>79</v>
      </c>
      <c r="C35" s="52" t="n">
        <v>500</v>
      </c>
      <c r="D35" s="53" t="n">
        <v>1</v>
      </c>
      <c r="E35" s="52" t="n">
        <v>2.5</v>
      </c>
      <c r="F35" s="52" t="n">
        <v>2.5</v>
      </c>
      <c r="G35" s="52"/>
      <c r="H35" s="122"/>
      <c r="I35" s="53"/>
      <c r="J35" s="52"/>
      <c r="K35" s="52"/>
      <c r="L35" s="52"/>
      <c r="M35" s="52"/>
      <c r="N35" s="53"/>
      <c r="O35" s="52"/>
      <c r="P35" s="52" t="n">
        <v>0</v>
      </c>
      <c r="Q35" s="52"/>
      <c r="R35" s="52" t="n">
        <v>2.5</v>
      </c>
      <c r="S35" s="52" t="n">
        <v>2.5</v>
      </c>
      <c r="T35" s="52" t="n">
        <v>0</v>
      </c>
      <c r="U35" s="189"/>
    </row>
    <row r="36" s="95" customFormat="true" ht="13.5" hidden="false" customHeight="false" outlineLevel="0" collapsed="false">
      <c r="A36" s="190" t="s">
        <v>72</v>
      </c>
      <c r="B36" s="191"/>
      <c r="C36" s="192" t="n">
        <v>140151.739171</v>
      </c>
      <c r="D36" s="193" t="n">
        <v>870</v>
      </c>
      <c r="E36" s="192" t="n">
        <v>683.13</v>
      </c>
      <c r="F36" s="192" t="n">
        <v>623.24</v>
      </c>
      <c r="G36" s="192" t="n">
        <v>59.89</v>
      </c>
      <c r="H36" s="194" t="n">
        <v>32113</v>
      </c>
      <c r="I36" s="193" t="n">
        <v>36</v>
      </c>
      <c r="J36" s="192" t="n">
        <v>140.35</v>
      </c>
      <c r="K36" s="192" t="n">
        <v>125.38</v>
      </c>
      <c r="L36" s="192" t="n">
        <v>14.97</v>
      </c>
      <c r="M36" s="192" t="n">
        <v>250989.05</v>
      </c>
      <c r="N36" s="193" t="n">
        <v>3012</v>
      </c>
      <c r="O36" s="192" t="n">
        <v>482.489999999997</v>
      </c>
      <c r="P36" s="192" t="n">
        <v>474.349999999997</v>
      </c>
      <c r="Q36" s="192" t="n">
        <v>8.14</v>
      </c>
      <c r="R36" s="192" t="n">
        <v>1305.97</v>
      </c>
      <c r="S36" s="192" t="n">
        <v>1222.97</v>
      </c>
      <c r="T36" s="192" t="n">
        <v>83</v>
      </c>
      <c r="U36" s="195"/>
    </row>
    <row r="37" customFormat="false" ht="13.5" hidden="false" customHeight="false" outlineLevel="0" collapsed="false">
      <c r="A37" s="121" t="s">
        <v>102</v>
      </c>
      <c r="B37" s="120" t="n">
        <v>3918</v>
      </c>
      <c r="C37" s="123" t="s">
        <v>103</v>
      </c>
      <c r="D37" s="53"/>
      <c r="E37" s="52" t="n">
        <v>906</v>
      </c>
      <c r="F37" s="52"/>
      <c r="G37" s="123" t="s">
        <v>104</v>
      </c>
      <c r="H37" s="122"/>
      <c r="I37" s="53" t="n">
        <v>748.62</v>
      </c>
      <c r="J37" s="52"/>
      <c r="K37" s="123" t="s">
        <v>105</v>
      </c>
      <c r="L37" s="52"/>
      <c r="M37" s="52" t="n">
        <v>172264.739171</v>
      </c>
      <c r="N37" s="53"/>
      <c r="O37" s="52"/>
      <c r="P37" s="52"/>
      <c r="Q37" s="52"/>
      <c r="R37" s="52"/>
      <c r="S37" s="52"/>
      <c r="T37" s="52"/>
      <c r="U37" s="189"/>
    </row>
    <row r="38" customFormat="false" ht="39" hidden="false" customHeight="true" outlineLevel="0" collapsed="false">
      <c r="A38" s="196" t="s">
        <v>120</v>
      </c>
      <c r="B38" s="196"/>
      <c r="C38" s="196"/>
      <c r="D38" s="196"/>
      <c r="E38" s="196"/>
      <c r="F38" s="196"/>
      <c r="G38" s="196"/>
      <c r="H38" s="196"/>
      <c r="I38" s="196"/>
      <c r="J38" s="196"/>
      <c r="K38" s="196"/>
      <c r="L38" s="196"/>
      <c r="M38" s="196"/>
      <c r="N38" s="196"/>
      <c r="O38" s="196"/>
      <c r="P38" s="196"/>
      <c r="Q38" s="196"/>
      <c r="R38" s="196"/>
      <c r="S38" s="196"/>
      <c r="T38" s="196"/>
      <c r="U38" s="196"/>
    </row>
    <row r="39" customFormat="false" ht="13.5" hidden="false" customHeight="false" outlineLevel="0" collapsed="false">
      <c r="H39" s="197"/>
      <c r="I39" s="198"/>
      <c r="M39" s="103"/>
      <c r="N39" s="198"/>
      <c r="O39" s="103"/>
      <c r="P39" s="103"/>
      <c r="Q39" s="103"/>
      <c r="R39" s="103"/>
      <c r="S39" s="103"/>
      <c r="T39" s="103"/>
      <c r="U39" s="199"/>
    </row>
    <row r="40" customFormat="false" ht="13.5" hidden="false" customHeight="false" outlineLevel="0" collapsed="false">
      <c r="H40" s="197"/>
      <c r="I40" s="198"/>
      <c r="M40" s="103"/>
      <c r="N40" s="198"/>
      <c r="O40" s="103"/>
      <c r="P40" s="103"/>
      <c r="Q40" s="103"/>
      <c r="R40" s="103"/>
      <c r="S40" s="103"/>
      <c r="T40" s="103"/>
      <c r="U40" s="199"/>
    </row>
    <row r="41" customFormat="false" ht="13.5" hidden="false" customHeight="false" outlineLevel="0" collapsed="false">
      <c r="I41" s="59"/>
    </row>
    <row r="42" customFormat="false" ht="13.5" hidden="false" customHeight="false" outlineLevel="0" collapsed="false">
      <c r="K42" s="200" t="s">
        <v>109</v>
      </c>
      <c r="L42" s="200"/>
      <c r="N42" s="124" t="s">
        <v>110</v>
      </c>
      <c r="O42" s="125"/>
    </row>
    <row r="43" customFormat="false" ht="13.5" hidden="false" customHeight="false" outlineLevel="0" collapsed="false">
      <c r="G43" s="75" t="s">
        <v>95</v>
      </c>
      <c r="H43" s="75" t="s">
        <v>10</v>
      </c>
      <c r="I43" s="201" t="s">
        <v>83</v>
      </c>
      <c r="J43" s="75" t="s">
        <v>84</v>
      </c>
      <c r="K43" s="200" t="s">
        <v>85</v>
      </c>
      <c r="L43" s="200" t="s">
        <v>86</v>
      </c>
      <c r="N43" s="202" t="s">
        <v>85</v>
      </c>
      <c r="O43" s="202" t="s">
        <v>86</v>
      </c>
    </row>
    <row r="44" customFormat="false" ht="13.5" hidden="false" customHeight="false" outlineLevel="0" collapsed="false">
      <c r="G44" s="59" t="n">
        <v>500</v>
      </c>
      <c r="H44" s="130" t="n">
        <f aca="false">+D17</f>
        <v>870</v>
      </c>
      <c r="I44" s="130" t="n">
        <f aca="false">+C17</f>
        <v>140151.739171</v>
      </c>
      <c r="J44" s="130" t="n">
        <f aca="false">+E17</f>
        <v>683.13</v>
      </c>
      <c r="K44" s="203" t="n">
        <f aca="false">+G17</f>
        <v>59.89</v>
      </c>
      <c r="L44" s="203" t="n">
        <f aca="false">+J44-K44</f>
        <v>623.24</v>
      </c>
      <c r="N44" s="132" t="n">
        <v>59.89</v>
      </c>
      <c r="O44" s="132" t="n">
        <v>623.24</v>
      </c>
    </row>
    <row r="45" customFormat="false" ht="13.5" hidden="false" customHeight="false" outlineLevel="0" collapsed="false">
      <c r="G45" s="59" t="s">
        <v>96</v>
      </c>
      <c r="H45" s="130" t="n">
        <f aca="false">+I17</f>
        <v>36</v>
      </c>
      <c r="I45" s="130" t="n">
        <f aca="false">+H17</f>
        <v>32113</v>
      </c>
      <c r="J45" s="130" t="n">
        <f aca="false">+J17</f>
        <v>140.35</v>
      </c>
      <c r="K45" s="203" t="n">
        <f aca="false">+L17</f>
        <v>14.97</v>
      </c>
      <c r="L45" s="203" t="n">
        <f aca="false">+J45-K45</f>
        <v>125.38</v>
      </c>
      <c r="N45" s="132" t="n">
        <v>14.97</v>
      </c>
      <c r="O45" s="132" t="n">
        <v>125.38</v>
      </c>
    </row>
    <row r="46" customFormat="false" ht="13.5" hidden="false" customHeight="false" outlineLevel="0" collapsed="false">
      <c r="G46" s="204" t="s">
        <v>116</v>
      </c>
      <c r="H46" s="205" t="n">
        <f aca="false">+H44+H45</f>
        <v>906</v>
      </c>
      <c r="I46" s="205" t="n">
        <f aca="false">+I44+I45</f>
        <v>172264.739171</v>
      </c>
      <c r="J46" s="205" t="n">
        <f aca="false">+J44+J45</f>
        <v>823.48</v>
      </c>
      <c r="K46" s="206" t="n">
        <f aca="false">+K44+K45</f>
        <v>74.86</v>
      </c>
      <c r="L46" s="206" t="n">
        <f aca="false">+J46-K46</f>
        <v>748.62</v>
      </c>
      <c r="N46" s="132" t="n">
        <f aca="false">+N44+N45</f>
        <v>74.86</v>
      </c>
      <c r="O46" s="132" t="n">
        <f aca="false">+O44+O45</f>
        <v>748.62</v>
      </c>
    </row>
    <row r="47" customFormat="false" ht="13.5" hidden="false" customHeight="false" outlineLevel="0" collapsed="false">
      <c r="G47" s="75" t="s">
        <v>92</v>
      </c>
      <c r="H47" s="130" t="n">
        <f aca="false">+N17</f>
        <v>3012</v>
      </c>
      <c r="I47" s="130" t="n">
        <f aca="false">+M17</f>
        <v>250989.05</v>
      </c>
      <c r="J47" s="130" t="n">
        <f aca="false">+O17</f>
        <v>482.489999999997</v>
      </c>
      <c r="K47" s="203" t="n">
        <f aca="false">+Q17</f>
        <v>8</v>
      </c>
      <c r="L47" s="203" t="n">
        <f aca="false">+J47-K47</f>
        <v>474.489999999997</v>
      </c>
      <c r="M47" s="59"/>
      <c r="N47" s="133" t="n">
        <f aca="false">8+J57</f>
        <v>8.14</v>
      </c>
      <c r="O47" s="133" t="n">
        <f aca="false">+J47-N47</f>
        <v>474.349999999997</v>
      </c>
    </row>
    <row r="48" customFormat="false" ht="13.5" hidden="false" customHeight="false" outlineLevel="0" collapsed="false">
      <c r="H48" s="130"/>
      <c r="I48" s="130"/>
      <c r="J48" s="130"/>
      <c r="K48" s="203"/>
      <c r="L48" s="203"/>
      <c r="N48" s="132"/>
      <c r="O48" s="132"/>
    </row>
    <row r="49" customFormat="false" ht="13.5" hidden="false" customHeight="false" outlineLevel="0" collapsed="false">
      <c r="G49" s="75" t="s">
        <v>72</v>
      </c>
      <c r="H49" s="130" t="n">
        <f aca="false">+H46+H47</f>
        <v>3918</v>
      </c>
      <c r="I49" s="130" t="n">
        <f aca="false">+I46+I47</f>
        <v>423253.789171</v>
      </c>
      <c r="J49" s="130" t="n">
        <f aca="false">+J46+J47</f>
        <v>1305.97</v>
      </c>
      <c r="K49" s="203" t="n">
        <f aca="false">+K46+K47</f>
        <v>82.86</v>
      </c>
      <c r="L49" s="203" t="n">
        <f aca="false">+L46+L47</f>
        <v>1223.11</v>
      </c>
      <c r="N49" s="132" t="n">
        <f aca="false">+N46+N47</f>
        <v>83</v>
      </c>
      <c r="O49" s="132" t="n">
        <f aca="false">+O46+O47</f>
        <v>1222.97</v>
      </c>
    </row>
    <row r="50" customFormat="false" ht="13.5" hidden="false" customHeight="false" outlineLevel="0" collapsed="false">
      <c r="K50" s="75" t="s">
        <v>121</v>
      </c>
      <c r="L50" s="59" t="n">
        <v>114.93</v>
      </c>
      <c r="N50" s="131"/>
      <c r="O50" s="131" t="n">
        <f aca="false">+L50</f>
        <v>114.93</v>
      </c>
    </row>
    <row r="51" customFormat="false" ht="13.5" hidden="false" customHeight="false" outlineLevel="0" collapsed="false">
      <c r="L51" s="59" t="n">
        <f aca="false">+L49+L50</f>
        <v>1338.04</v>
      </c>
      <c r="M51" s="59"/>
      <c r="N51" s="130"/>
      <c r="O51" s="130" t="n">
        <f aca="false">+O49+O50</f>
        <v>1337.9</v>
      </c>
    </row>
    <row r="54" customFormat="false" ht="14.25" hidden="false" customHeight="false" outlineLevel="0" collapsed="false">
      <c r="G54" s="79" t="s">
        <v>85</v>
      </c>
      <c r="H54" s="79" t="s">
        <v>95</v>
      </c>
      <c r="I54" s="79"/>
      <c r="J54" s="79" t="s">
        <v>92</v>
      </c>
      <c r="K54" s="79" t="s">
        <v>72</v>
      </c>
    </row>
    <row r="55" customFormat="false" ht="14.25" hidden="false" customHeight="false" outlineLevel="0" collapsed="false">
      <c r="G55" s="79"/>
      <c r="H55" s="47" t="n">
        <v>500</v>
      </c>
      <c r="I55" s="47" t="s">
        <v>96</v>
      </c>
      <c r="J55" s="79"/>
      <c r="K55" s="79"/>
    </row>
    <row r="56" customFormat="false" ht="14.25" hidden="false" customHeight="false" outlineLevel="0" collapsed="false">
      <c r="G56" s="80" t="s">
        <v>97</v>
      </c>
      <c r="H56" s="47" t="n">
        <v>7.78</v>
      </c>
      <c r="I56" s="47" t="n">
        <v>4</v>
      </c>
      <c r="J56" s="47" t="n">
        <v>1.17</v>
      </c>
      <c r="K56" s="47" t="n">
        <v>12.95</v>
      </c>
    </row>
    <row r="57" customFormat="false" ht="14.25" hidden="false" customHeight="false" outlineLevel="0" collapsed="false">
      <c r="G57" s="80" t="s">
        <v>98</v>
      </c>
      <c r="H57" s="47"/>
      <c r="I57" s="47"/>
      <c r="J57" s="47" t="n">
        <v>0.14</v>
      </c>
      <c r="K57" s="47" t="n">
        <v>0.14</v>
      </c>
    </row>
    <row r="58" customFormat="false" ht="14.25" hidden="false" customHeight="false" outlineLevel="0" collapsed="false">
      <c r="G58" s="80" t="s">
        <v>99</v>
      </c>
      <c r="H58" s="47" t="n">
        <v>14.29</v>
      </c>
      <c r="I58" s="47"/>
      <c r="J58" s="47" t="n">
        <v>0.4</v>
      </c>
      <c r="K58" s="47" t="n">
        <v>14.69</v>
      </c>
    </row>
  </sheetData>
  <mergeCells count="30">
    <mergeCell ref="A1:U1"/>
    <mergeCell ref="A2:A3"/>
    <mergeCell ref="B2:B3"/>
    <mergeCell ref="C2:L2"/>
    <mergeCell ref="M2:Q2"/>
    <mergeCell ref="R2:R3"/>
    <mergeCell ref="S2:S3"/>
    <mergeCell ref="T2:T3"/>
    <mergeCell ref="U2:U3"/>
    <mergeCell ref="A17:B17"/>
    <mergeCell ref="C18:D18"/>
    <mergeCell ref="E18:F18"/>
    <mergeCell ref="G18:H18"/>
    <mergeCell ref="I18:J18"/>
    <mergeCell ref="K18:L18"/>
    <mergeCell ref="M18:N18"/>
    <mergeCell ref="A19:U19"/>
    <mergeCell ref="B21:B22"/>
    <mergeCell ref="C21:L21"/>
    <mergeCell ref="M21:Q21"/>
    <mergeCell ref="R21:R22"/>
    <mergeCell ref="S21:S22"/>
    <mergeCell ref="T21:T22"/>
    <mergeCell ref="U21:U22"/>
    <mergeCell ref="A38:U38"/>
    <mergeCell ref="K42:L42"/>
    <mergeCell ref="G54:G55"/>
    <mergeCell ref="H54:I54"/>
    <mergeCell ref="J54:J55"/>
    <mergeCell ref="K54:K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赵由</cp:lastModifiedBy>
  <cp:lastPrinted>2024-06-19T03:41:01Z</cp:lastPrinted>
  <dcterms:modified xsi:type="dcterms:W3CDTF">2024-12-25T02: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55AC11F9E47509248478590B8DC8F_13</vt:lpwstr>
  </property>
  <property fmtid="{D5CDD505-2E9C-101B-9397-08002B2CF9AE}" pid="3" name="KSOProductBuildVer">
    <vt:lpwstr>2052-12.1.0.19302</vt:lpwstr>
  </property>
</Properties>
</file>