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DejaVu Sans"/>
            <family val="2"/>
          </rPr>
          <t xml:space="preserve">担保费除以借款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7</xdr:rowOff>
              </xdr:from>
              <xdr:to>
                <xdr:col>10</xdr:col>
                <xdr:colOff>53</xdr:colOff>
                <xdr:row>4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-6</t>
    </r>
    <r>
      <rPr>
        <sz val="18"/>
        <color rgb="FF000000"/>
        <rFont val="Noto Sans"/>
        <family val="2"/>
      </rPr>
      <t xml:space="preserve">月批量业务风险代偿补偿资金汇总表</t>
    </r>
  </si>
  <si>
    <t xml:space="preserve">单位：元</t>
  </si>
  <si>
    <t xml:space="preserve">序号</t>
  </si>
  <si>
    <t xml:space="preserve">融资担保公司名称</t>
  </si>
  <si>
    <t xml:space="preserve">资质审核情况</t>
  </si>
  <si>
    <r>
      <rPr>
        <b val="true"/>
        <sz val="12"/>
        <rFont val="Noto Sans"/>
        <family val="2"/>
      </rPr>
      <t xml:space="preserve">代偿企业（或个人</t>
    </r>
    <r>
      <rPr>
        <b val="true"/>
        <sz val="12"/>
        <rFont val="Times New Roman"/>
        <family val="0"/>
        <charset val="1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企业划型</t>
  </si>
  <si>
    <t xml:space="preserve">主债权金额</t>
  </si>
  <si>
    <t xml:space="preserve">主债权起始时间</t>
  </si>
  <si>
    <t xml:space="preserve">主债权到期时间</t>
  </si>
  <si>
    <t xml:space="preserve">担保费率</t>
  </si>
  <si>
    <t xml:space="preserve">申请补偿金额</t>
  </si>
  <si>
    <t xml:space="preserve">项目审核情况</t>
  </si>
  <si>
    <t xml:space="preserve">核减金额</t>
  </si>
  <si>
    <t xml:space="preserve">审定补偿金额</t>
  </si>
  <si>
    <t xml:space="preserve">再担保风险分担金额</t>
  </si>
  <si>
    <t xml:space="preserve">分担比例</t>
  </si>
  <si>
    <t xml:space="preserve">代偿补偿金额</t>
  </si>
  <si>
    <t xml:space="preserve">备注</t>
  </si>
  <si>
    <t xml:space="preserve">郴州市融资担保有限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295.68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702.08</t>
    </r>
    <r>
      <rPr>
        <sz val="11"/>
        <color rgb="FF000000"/>
        <rFont val="Noto Sans"/>
        <family val="2"/>
      </rPr>
      <t xml:space="preserve">万元</t>
    </r>
  </si>
  <si>
    <t xml:space="preserve">郴州四控建设有限公司</t>
  </si>
  <si>
    <t xml:space="preserve">小微</t>
  </si>
  <si>
    <t xml:space="preserve">2021-09-03</t>
  </si>
  <si>
    <t xml:space="preserve">2022-09-03</t>
  </si>
  <si>
    <t xml:space="preserve">符合</t>
  </si>
  <si>
    <t xml:space="preserve">湖南新然环保清洁有限公司</t>
  </si>
  <si>
    <t xml:space="preserve">2021-08-11</t>
  </si>
  <si>
    <t xml:space="preserve">2022-08-11</t>
  </si>
  <si>
    <t xml:space="preserve">嘉禾县龙威机械铸造有限公司</t>
  </si>
  <si>
    <t xml:space="preserve">2021-09-29</t>
  </si>
  <si>
    <t xml:space="preserve">2022-09-29</t>
  </si>
  <si>
    <t xml:space="preserve">湖南省中小企业融资担保有限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1180.72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12317.54</t>
    </r>
    <r>
      <rPr>
        <sz val="11"/>
        <color rgb="FF000000"/>
        <rFont val="Noto Sans"/>
        <family val="2"/>
      </rPr>
      <t xml:space="preserve">万元</t>
    </r>
  </si>
  <si>
    <t xml:space="preserve">张家界红升广告装饰工程有限公司</t>
  </si>
  <si>
    <t xml:space="preserve">2021-06-04</t>
  </si>
  <si>
    <t xml:space="preserve">2022-06-03</t>
  </si>
  <si>
    <t xml:space="preserve">2021-11-01</t>
  </si>
  <si>
    <t xml:space="preserve">2022-10-31</t>
  </si>
  <si>
    <t xml:space="preserve">湘潭县鸿丰物流有限公司</t>
  </si>
  <si>
    <t xml:space="preserve">2022-4-29</t>
  </si>
  <si>
    <t xml:space="preserve">2023-4-28</t>
  </si>
  <si>
    <t xml:space="preserve">长沙市长财融资担保有限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万元。</t>
    </r>
  </si>
  <si>
    <t xml:space="preserve">长沙超珏米业有限公司</t>
  </si>
  <si>
    <t xml:space="preserve">2021-10-18</t>
  </si>
  <si>
    <t xml:space="preserve">2022-10-18</t>
  </si>
  <si>
    <t xml:space="preserve">长沙县湘龙街道起帆汽配商行</t>
  </si>
  <si>
    <t xml:space="preserve">2021-11-02</t>
  </si>
  <si>
    <t xml:space="preserve">2022-10-32</t>
  </si>
  <si>
    <t xml:space="preserve">宁乡县城郊乡十面飘湘酒家</t>
  </si>
  <si>
    <t xml:space="preserve">2021-11-30</t>
  </si>
  <si>
    <t xml:space="preserve">2022-11-30</t>
  </si>
  <si>
    <t xml:space="preserve">长沙高华劳务有限公司</t>
  </si>
  <si>
    <t xml:space="preserve">2021-10-25</t>
  </si>
  <si>
    <t xml:space="preserve">2022-10-25</t>
  </si>
  <si>
    <t xml:space="preserve">长沙宇臣清洁服务有限公司</t>
  </si>
  <si>
    <t xml:space="preserve">2021-10-26</t>
  </si>
  <si>
    <t xml:space="preserve">2022-10-26</t>
  </si>
  <si>
    <t xml:space="preserve">宁乡一泓足浴店</t>
  </si>
  <si>
    <t xml:space="preserve">2021-10-29</t>
  </si>
  <si>
    <t xml:space="preserve">2022-10-29</t>
  </si>
  <si>
    <t xml:space="preserve">长沙市雨花区湘逸茶行</t>
  </si>
  <si>
    <t xml:space="preserve">2021-12-30</t>
  </si>
  <si>
    <t xml:space="preserve">2022-12-30</t>
  </si>
  <si>
    <t xml:space="preserve">长沙智夫建筑劳务有限公司</t>
  </si>
  <si>
    <t xml:space="preserve">湖南兆帮贸易有限公司</t>
  </si>
  <si>
    <t xml:space="preserve">湖南大欣装饰工程有限公司</t>
  </si>
  <si>
    <t xml:space="preserve">株洲市融资担保有限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276.27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90.53</t>
    </r>
    <r>
      <rPr>
        <sz val="11"/>
        <color rgb="FF000000"/>
        <rFont val="Noto Sans"/>
        <family val="2"/>
      </rPr>
      <t xml:space="preserve">万元。</t>
    </r>
  </si>
  <si>
    <t xml:space="preserve">湖南佳艾婷服饰有限公司</t>
  </si>
  <si>
    <t xml:space="preserve">2021-12-22</t>
  </si>
  <si>
    <t xml:space="preserve">2022-12-22</t>
  </si>
  <si>
    <t xml:space="preserve">岳阳市小微融资担保有限责任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4575.44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168.99</t>
    </r>
    <r>
      <rPr>
        <sz val="11"/>
        <color rgb="FF000000"/>
        <rFont val="Noto Sans"/>
        <family val="2"/>
      </rPr>
      <t xml:space="preserve">万元。</t>
    </r>
  </si>
  <si>
    <t xml:space="preserve">湖南永尚峻瑶贸易有限公司</t>
  </si>
  <si>
    <t xml:space="preserve">2022-2-23</t>
  </si>
  <si>
    <t xml:space="preserve">2023-2-23</t>
  </si>
  <si>
    <t xml:space="preserve">临湘市瀚睿建材有限公司</t>
  </si>
  <si>
    <t xml:space="preserve">2021-12-17</t>
  </si>
  <si>
    <t xml:space="preserve">2022-12-17</t>
  </si>
  <si>
    <t xml:space="preserve">岳阳傲丁网络技术有限公司</t>
  </si>
  <si>
    <t xml:space="preserve">2021-9-29</t>
  </si>
  <si>
    <t xml:space="preserve">2022-9-29</t>
  </si>
  <si>
    <t xml:space="preserve">娄底市兴娄融资担保有限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386.22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186.59</t>
    </r>
    <r>
      <rPr>
        <sz val="11"/>
        <color rgb="FF000000"/>
        <rFont val="Noto Sans"/>
        <family val="2"/>
      </rPr>
      <t xml:space="preserve">万元。</t>
    </r>
  </si>
  <si>
    <t xml:space="preserve">湖南国鹏石化有限公司</t>
  </si>
  <si>
    <t xml:space="preserve">2021-9-10</t>
  </si>
  <si>
    <t xml:space="preserve">2022-9-10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11880.72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12317.54</t>
    </r>
    <r>
      <rPr>
        <sz val="11"/>
        <color rgb="FF000000"/>
        <rFont val="Noto Sans"/>
        <family val="2"/>
      </rPr>
      <t xml:space="preserve">万元。</t>
    </r>
  </si>
  <si>
    <t xml:space="preserve">长沙市茶峰建材贸易有限公司</t>
  </si>
  <si>
    <t xml:space="preserve">2021-8-25</t>
  </si>
  <si>
    <t xml:space="preserve">2022-8-25</t>
  </si>
  <si>
    <t xml:space="preserve">湖南恒和盛建设工程有限公司</t>
  </si>
  <si>
    <t xml:space="preserve">2021-11-15</t>
  </si>
  <si>
    <t xml:space="preserve">2022-11-15</t>
  </si>
  <si>
    <t xml:space="preserve">天元区阳百万小吃店</t>
  </si>
  <si>
    <t xml:space="preserve">2021-11-24</t>
  </si>
  <si>
    <t xml:space="preserve">2022-11-24</t>
  </si>
  <si>
    <t xml:space="preserve">荷塘区万物通东升设备出租经营部</t>
  </si>
  <si>
    <t xml:space="preserve">2022-2-7</t>
  </si>
  <si>
    <t xml:space="preserve">2023-2-7</t>
  </si>
  <si>
    <t xml:space="preserve">株洲红萝卜电器有限公司</t>
  </si>
  <si>
    <t xml:space="preserve">2022-1-17</t>
  </si>
  <si>
    <t xml:space="preserve">2023-1-17</t>
  </si>
  <si>
    <t xml:space="preserve">岳阳环星六九科技有限公司</t>
  </si>
  <si>
    <t xml:space="preserve">2021-9-27</t>
  </si>
  <si>
    <t xml:space="preserve">2022-9-27</t>
  </si>
  <si>
    <t xml:space="preserve">岳阳众辉建筑劳务有限公司</t>
  </si>
  <si>
    <t xml:space="preserve">2023-1-28</t>
  </si>
  <si>
    <t xml:space="preserve">湘阴县鸿创建筑劳务有限公司</t>
  </si>
  <si>
    <t xml:space="preserve">2021-8-18</t>
  </si>
  <si>
    <t xml:space="preserve">2022-8-17</t>
  </si>
  <si>
    <t xml:space="preserve">岳阳强盛砂石贸易有限公司</t>
  </si>
  <si>
    <t xml:space="preserve">2021-7-1</t>
  </si>
  <si>
    <t xml:space="preserve">2022-7-1</t>
  </si>
  <si>
    <t xml:space="preserve">邵阳市中小企业融资担保有限责任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692.13</t>
    </r>
    <r>
      <rPr>
        <sz val="11"/>
        <color rgb="FF000000"/>
        <rFont val="Noto Sans"/>
        <family val="2"/>
      </rPr>
      <t xml:space="preserve">万元。</t>
    </r>
  </si>
  <si>
    <t xml:space="preserve">邵阳市弘佳商贸有限公司</t>
  </si>
  <si>
    <t xml:space="preserve">株洲市芦淞区奋斗烟酒商行</t>
  </si>
  <si>
    <t xml:space="preserve">2022-2-9</t>
  </si>
  <si>
    <t xml:space="preserve">2023-2-9</t>
  </si>
  <si>
    <t xml:space="preserve">湖南光环机械设备有限公司</t>
  </si>
  <si>
    <t xml:space="preserve">株洲市芦淞区盛阳电器行</t>
  </si>
  <si>
    <t xml:space="preserve">2022-1-14</t>
  </si>
  <si>
    <t xml:space="preserve">2023-1-14</t>
  </si>
  <si>
    <t xml:space="preserve">韶山市宏宇制造有限公司</t>
  </si>
  <si>
    <t xml:space="preserve">2021-9-26</t>
  </si>
  <si>
    <t xml:space="preserve">2022-12-15</t>
  </si>
  <si>
    <t xml:space="preserve">钟荷香</t>
  </si>
  <si>
    <t xml:space="preserve">三农</t>
  </si>
  <si>
    <t xml:space="preserve">2021-8-26</t>
  </si>
  <si>
    <t xml:space="preserve">湘潭上禧食品有限公司</t>
  </si>
  <si>
    <t xml:space="preserve">2022-1-29</t>
  </si>
  <si>
    <t xml:space="preserve">2022-3-21</t>
  </si>
  <si>
    <t xml:space="preserve">2023-3-20</t>
  </si>
  <si>
    <t xml:space="preserve">长沙市雨花区永强厨具经营部</t>
  </si>
  <si>
    <t xml:space="preserve">2021-10-11</t>
  </si>
  <si>
    <t xml:space="preserve">2022-10-11</t>
  </si>
  <si>
    <t xml:space="preserve">益阳市兴家乡贸易有限公司</t>
  </si>
  <si>
    <t xml:space="preserve">2021-10-15</t>
  </si>
  <si>
    <t xml:space="preserve">2022-10-15</t>
  </si>
  <si>
    <t xml:space="preserve">浏阳市瑞祥木业有限公司</t>
  </si>
  <si>
    <t xml:space="preserve">醴陵市奇才箱包有限公司</t>
  </si>
  <si>
    <t xml:space="preserve">2021-10-20</t>
  </si>
  <si>
    <t xml:space="preserve">2022-10-20</t>
  </si>
  <si>
    <t xml:space="preserve">荷塘区鑫城足浴保健中心</t>
  </si>
  <si>
    <t xml:space="preserve">2021-7-26</t>
  </si>
  <si>
    <t xml:space="preserve">岳阳鼎翔商贸有限公司</t>
  </si>
  <si>
    <t xml:space="preserve">岳阳王力门窗经营部</t>
  </si>
  <si>
    <t xml:space="preserve">益阳市融资担保有限责任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3274.7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258.73</t>
    </r>
    <r>
      <rPr>
        <sz val="11"/>
        <color rgb="FF000000"/>
        <rFont val="Noto Sans"/>
        <family val="2"/>
      </rPr>
      <t xml:space="preserve">万元。</t>
    </r>
  </si>
  <si>
    <t xml:space="preserve">桃江县竹海山泉有限公司</t>
  </si>
  <si>
    <t xml:space="preserve">益阳市赫山区安化木方总汇</t>
  </si>
  <si>
    <t xml:space="preserve">岳阳市开发区贾克建材经营部</t>
  </si>
  <si>
    <t xml:space="preserve">平江县雅盛餐饮管理有限公司</t>
  </si>
  <si>
    <t xml:space="preserve">长沙市望城区亮典灯饰商行</t>
  </si>
  <si>
    <t xml:space="preserve">长沙施茵曼服饰有限公司</t>
  </si>
  <si>
    <t xml:space="preserve">湖南中湘能源股份有限公司</t>
  </si>
  <si>
    <t xml:space="preserve">个体户李飞</t>
  </si>
  <si>
    <t xml:space="preserve">炎陵县中村瑶族乡鼎鑫石料场</t>
  </si>
  <si>
    <t xml:space="preserve">桃江云优享电子商务有限公司</t>
  </si>
  <si>
    <t xml:space="preserve">益阳市资阳区俊伸建材有限公司</t>
  </si>
  <si>
    <t xml:space="preserve">湖南哲誉建材有限公司</t>
  </si>
  <si>
    <t xml:space="preserve">湖南桐萱土石方工程有限公司</t>
  </si>
  <si>
    <t xml:space="preserve">浏阳市湘粤海绵厂</t>
  </si>
  <si>
    <t xml:space="preserve">株洲聚亿二手车有限责任公司</t>
  </si>
  <si>
    <t xml:space="preserve">长沙旺诚二手车有限公司</t>
  </si>
  <si>
    <t xml:space="preserve">张家界市永定区老表家庭农场</t>
  </si>
  <si>
    <t xml:space="preserve">张家界市永定区德信商行</t>
  </si>
  <si>
    <t xml:space="preserve">张家界市永定区朱氏商行</t>
  </si>
  <si>
    <t xml:space="preserve">邵东市华晴箱包有限公司</t>
  </si>
  <si>
    <t xml:space="preserve">湖南湘润食品有限公司</t>
  </si>
  <si>
    <t xml:space="preserve">湘西融资担保有限责任公司</t>
  </si>
  <si>
    <r>
      <rPr>
        <sz val="11"/>
        <color rgb="FF000000"/>
        <rFont val="Noto Sans"/>
        <family val="2"/>
      </rPr>
      <t xml:space="preserve">相关还款责任概要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借贷交易：关注类余额：</t>
    </r>
    <r>
      <rPr>
        <sz val="11"/>
        <color rgb="FF000000"/>
        <rFont val="仿宋"/>
        <family val="0"/>
        <charset val="134"/>
      </rPr>
      <t xml:space="preserve">2658.83</t>
    </r>
    <r>
      <rPr>
        <sz val="11"/>
        <color rgb="FF000000"/>
        <rFont val="Noto Sans"/>
        <family val="2"/>
      </rPr>
      <t xml:space="preserve">万元，不良类余额：</t>
    </r>
    <r>
      <rPr>
        <sz val="11"/>
        <color rgb="FF000000"/>
        <rFont val="仿宋"/>
        <family val="0"/>
        <charset val="134"/>
      </rPr>
      <t xml:space="preserve">579.6</t>
    </r>
    <r>
      <rPr>
        <sz val="11"/>
        <color rgb="FF000000"/>
        <rFont val="Noto Sans"/>
        <family val="2"/>
      </rPr>
      <t xml:space="preserve">万元。</t>
    </r>
  </si>
  <si>
    <t xml:space="preserve">龙山冠美美发用品有限公司</t>
  </si>
  <si>
    <t xml:space="preserve">怀化市财信融资担保有限责任公司</t>
  </si>
  <si>
    <r>
      <rPr>
        <sz val="11"/>
        <rFont val="Noto Sans"/>
        <family val="2"/>
      </rPr>
      <t xml:space="preserve">相关还款责任概要</t>
    </r>
    <r>
      <rPr>
        <sz val="11"/>
        <rFont val="仿宋"/>
        <family val="0"/>
        <charset val="134"/>
      </rPr>
      <t xml:space="preserve">-</t>
    </r>
    <r>
      <rPr>
        <sz val="11"/>
        <rFont val="Noto Sans"/>
        <family val="2"/>
      </rPr>
      <t xml:space="preserve">其他借贷交易：关注类余额：</t>
    </r>
    <r>
      <rPr>
        <sz val="11"/>
        <rFont val="仿宋"/>
        <family val="0"/>
        <charset val="134"/>
      </rPr>
      <t xml:space="preserve">285</t>
    </r>
    <r>
      <rPr>
        <sz val="11"/>
        <rFont val="Noto Sans"/>
        <family val="2"/>
      </rPr>
      <t xml:space="preserve">万元，不良类余额：</t>
    </r>
    <r>
      <rPr>
        <sz val="11"/>
        <rFont val="仿宋"/>
        <family val="0"/>
        <charset val="134"/>
      </rPr>
      <t xml:space="preserve">970</t>
    </r>
    <r>
      <rPr>
        <sz val="11"/>
        <rFont val="Noto Sans"/>
        <family val="2"/>
      </rPr>
      <t xml:space="preserve">万元。</t>
    </r>
  </si>
  <si>
    <t xml:space="preserve">怀化凯佳家具制造有限公司</t>
  </si>
  <si>
    <t xml:space="preserve">怀化美雅文化传媒有限公司</t>
  </si>
  <si>
    <t xml:space="preserve">澧县盼盼木门经营部</t>
  </si>
  <si>
    <t xml:space="preserve">岳阳革革商贸有限公司</t>
  </si>
  <si>
    <t xml:space="preserve">湖南御翎劳务服务有限公司</t>
  </si>
  <si>
    <t xml:space="preserve">芦淞区坤佑制衣厂</t>
  </si>
  <si>
    <t xml:space="preserve">武冈市顺风商场</t>
  </si>
  <si>
    <t xml:space="preserve">衡东亮阁门窗门市</t>
  </si>
  <si>
    <t xml:space="preserve">邵阳市丰丹汽车销售服务有限公司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0%"/>
    <numFmt numFmtId="168" formatCode="0.00%"/>
    <numFmt numFmtId="169" formatCode="@"/>
    <numFmt numFmtId="170" formatCode="yyyy\-m\-d"/>
    <numFmt numFmtId="171" formatCode="[$-409]m/d/yyyy"/>
    <numFmt numFmtId="172" formatCode="yyyy/m/d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8"/>
      <color rgb="FF000000"/>
      <name val="Times New Roman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2"/>
      <name val="Noto Sans"/>
      <family val="2"/>
    </font>
    <font>
      <sz val="10"/>
      <color rgb="FF000000"/>
      <name val="仿宋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Microsoft YaHei"/>
      <family val="0"/>
      <charset val="134"/>
    </font>
    <font>
      <sz val="11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仿宋"/>
      <family val="0"/>
      <charset val="134"/>
    </font>
    <font>
      <sz val="10"/>
      <color rgb="FF000000"/>
      <name val="Microsoft YaHei"/>
      <family val="0"/>
      <charset val="134"/>
    </font>
    <font>
      <b val="true"/>
      <sz val="14"/>
      <color rgb="FF000000"/>
      <name val="仿宋"/>
      <family val="0"/>
      <charset val="134"/>
    </font>
    <font>
      <sz val="11"/>
      <color rgb="FFFF0000"/>
      <name val="Times New Roman"/>
      <family val="0"/>
      <charset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17.84"/>
    <col collapsed="false" customWidth="true" hidden="false" outlineLevel="0" max="3" min="3" style="1" width="23.75"/>
    <col collapsed="false" customWidth="true" hidden="false" outlineLevel="0" max="4" min="4" style="3" width="17.75"/>
    <col collapsed="false" customWidth="true" hidden="false" outlineLevel="0" max="5" min="5" style="1" width="10.28"/>
    <col collapsed="false" customWidth="true" hidden="false" outlineLevel="0" max="6" min="6" style="1" width="15.17"/>
    <col collapsed="false" customWidth="true" hidden="false" outlineLevel="0" max="8" min="7" style="1" width="14.44"/>
    <col collapsed="false" customWidth="true" hidden="false" outlineLevel="0" max="9" min="9" style="4" width="10.59"/>
    <col collapsed="false" customWidth="true" hidden="false" outlineLevel="0" max="10" min="10" style="1" width="15.99"/>
    <col collapsed="false" customWidth="true" hidden="false" outlineLevel="0" max="11" min="11" style="1" width="10.25"/>
    <col collapsed="false" customWidth="true" hidden="false" outlineLevel="0" max="12" min="12" style="1" width="10.16"/>
    <col collapsed="false" customWidth="true" hidden="false" outlineLevel="0" max="14" min="13" style="1" width="14.87"/>
    <col collapsed="false" customWidth="true" hidden="false" outlineLevel="0" max="15" min="15" style="1" width="9.77"/>
    <col collapsed="false" customWidth="true" hidden="false" outlineLevel="0" max="16" min="16" style="1" width="15.9"/>
    <col collapsed="false" customWidth="true" hidden="false" outlineLevel="0" max="17" min="17" style="5" width="11.01"/>
    <col collapsed="false" customWidth="true" hidden="false" outlineLevel="0" max="18" min="18" style="1" width="31.7"/>
    <col collapsed="false" customWidth="false" hidden="false" outlineLevel="0" max="257" min="19" style="1" width="8.99"/>
  </cols>
  <sheetData>
    <row r="1" s="1" customFormat="true" ht="33" hidden="false" customHeight="true" outlineLevel="0" collapsed="false">
      <c r="A1" s="6" t="s">
        <v>0</v>
      </c>
      <c r="B1" s="6"/>
      <c r="D1" s="3"/>
      <c r="I1" s="4"/>
      <c r="Q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21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  <c r="Q3" s="10"/>
    </row>
    <row r="4" s="13" customFormat="true" ht="39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O4" s="11" t="s">
        <v>17</v>
      </c>
      <c r="P4" s="11" t="s">
        <v>18</v>
      </c>
      <c r="Q4" s="11" t="s">
        <v>19</v>
      </c>
    </row>
    <row r="5" s="1" customFormat="true" ht="54" hidden="false" customHeight="false" outlineLevel="0" collapsed="false">
      <c r="A5" s="14" t="n">
        <v>1</v>
      </c>
      <c r="B5" s="15" t="s">
        <v>20</v>
      </c>
      <c r="C5" s="16" t="s">
        <v>21</v>
      </c>
      <c r="D5" s="15" t="s">
        <v>22</v>
      </c>
      <c r="E5" s="17" t="s">
        <v>23</v>
      </c>
      <c r="F5" s="18" t="n">
        <v>2000000</v>
      </c>
      <c r="G5" s="19" t="s">
        <v>24</v>
      </c>
      <c r="H5" s="19" t="s">
        <v>25</v>
      </c>
      <c r="I5" s="20" t="n">
        <v>0.01</v>
      </c>
      <c r="J5" s="21" t="n">
        <v>1931674.77</v>
      </c>
      <c r="K5" s="22" t="s">
        <v>26</v>
      </c>
      <c r="L5" s="23" t="n">
        <v>0</v>
      </c>
      <c r="M5" s="18" t="n">
        <v>1931674.77</v>
      </c>
      <c r="N5" s="21" t="n">
        <v>386334.94</v>
      </c>
      <c r="O5" s="24" t="n">
        <v>0.1</v>
      </c>
      <c r="P5" s="23" t="n">
        <v>193167.48</v>
      </c>
      <c r="Q5" s="25"/>
    </row>
    <row r="6" s="1" customFormat="true" ht="54" hidden="false" customHeight="false" outlineLevel="0" collapsed="false">
      <c r="A6" s="14" t="n">
        <v>2</v>
      </c>
      <c r="B6" s="15" t="s">
        <v>20</v>
      </c>
      <c r="C6" s="16" t="s">
        <v>21</v>
      </c>
      <c r="D6" s="15" t="s">
        <v>27</v>
      </c>
      <c r="E6" s="17" t="s">
        <v>23</v>
      </c>
      <c r="F6" s="21" t="n">
        <v>650000</v>
      </c>
      <c r="G6" s="18" t="s">
        <v>28</v>
      </c>
      <c r="H6" s="19" t="s">
        <v>29</v>
      </c>
      <c r="I6" s="20" t="n">
        <v>0.01</v>
      </c>
      <c r="J6" s="21" t="n">
        <v>649357.21</v>
      </c>
      <c r="K6" s="22" t="s">
        <v>26</v>
      </c>
      <c r="L6" s="23" t="n">
        <v>0</v>
      </c>
      <c r="M6" s="18" t="n">
        <v>649357.21</v>
      </c>
      <c r="N6" s="21" t="n">
        <v>129871.45</v>
      </c>
      <c r="O6" s="24" t="n">
        <v>0.1</v>
      </c>
      <c r="P6" s="23" t="n">
        <v>64935.72</v>
      </c>
      <c r="Q6" s="25"/>
    </row>
    <row r="7" s="1" customFormat="true" ht="54" hidden="false" customHeight="false" outlineLevel="0" collapsed="false">
      <c r="A7" s="14" t="n">
        <v>3</v>
      </c>
      <c r="B7" s="15" t="s">
        <v>20</v>
      </c>
      <c r="C7" s="16" t="s">
        <v>21</v>
      </c>
      <c r="D7" s="15" t="s">
        <v>30</v>
      </c>
      <c r="E7" s="17" t="s">
        <v>23</v>
      </c>
      <c r="F7" s="21" t="n">
        <v>1900000</v>
      </c>
      <c r="G7" s="19" t="s">
        <v>31</v>
      </c>
      <c r="H7" s="19" t="s">
        <v>32</v>
      </c>
      <c r="I7" s="20" t="n">
        <v>0.01</v>
      </c>
      <c r="J7" s="21" t="n">
        <v>1914339.9</v>
      </c>
      <c r="K7" s="22" t="s">
        <v>26</v>
      </c>
      <c r="L7" s="23" t="n">
        <v>0</v>
      </c>
      <c r="M7" s="18" t="n">
        <v>1914339.9</v>
      </c>
      <c r="N7" s="21" t="n">
        <v>382867.98</v>
      </c>
      <c r="O7" s="24" t="n">
        <v>0.1</v>
      </c>
      <c r="P7" s="23" t="n">
        <v>191433.99</v>
      </c>
      <c r="Q7" s="25"/>
    </row>
    <row r="8" s="1" customFormat="true" ht="54" hidden="false" customHeight="false" outlineLevel="0" collapsed="false">
      <c r="A8" s="14" t="n">
        <v>4</v>
      </c>
      <c r="B8" s="15" t="s">
        <v>33</v>
      </c>
      <c r="C8" s="16" t="s">
        <v>34</v>
      </c>
      <c r="D8" s="26" t="s">
        <v>35</v>
      </c>
      <c r="E8" s="17" t="s">
        <v>23</v>
      </c>
      <c r="F8" s="21" t="n">
        <v>3000000</v>
      </c>
      <c r="G8" s="27" t="s">
        <v>36</v>
      </c>
      <c r="H8" s="27" t="s">
        <v>37</v>
      </c>
      <c r="I8" s="20" t="n">
        <v>0.01</v>
      </c>
      <c r="J8" s="21" t="n">
        <v>3012591.11</v>
      </c>
      <c r="K8" s="22" t="s">
        <v>26</v>
      </c>
      <c r="L8" s="23" t="n">
        <v>0</v>
      </c>
      <c r="M8" s="18" t="n">
        <v>3012591.11</v>
      </c>
      <c r="N8" s="21" t="n">
        <v>602518.22</v>
      </c>
      <c r="O8" s="24" t="n">
        <v>0.1</v>
      </c>
      <c r="P8" s="23" t="n">
        <v>301259.11</v>
      </c>
      <c r="Q8" s="25"/>
    </row>
    <row r="9" s="1" customFormat="true" ht="54" hidden="false" customHeight="false" outlineLevel="0" collapsed="false">
      <c r="A9" s="14" t="n">
        <v>5</v>
      </c>
      <c r="B9" s="15" t="s">
        <v>33</v>
      </c>
      <c r="C9" s="16" t="s">
        <v>34</v>
      </c>
      <c r="D9" s="26" t="s">
        <v>35</v>
      </c>
      <c r="E9" s="17" t="s">
        <v>23</v>
      </c>
      <c r="F9" s="21" t="n">
        <v>1800000</v>
      </c>
      <c r="G9" s="27" t="s">
        <v>38</v>
      </c>
      <c r="H9" s="27" t="s">
        <v>39</v>
      </c>
      <c r="I9" s="20" t="n">
        <v>0.01</v>
      </c>
      <c r="J9" s="21" t="n">
        <v>1807554.67</v>
      </c>
      <c r="K9" s="22" t="s">
        <v>26</v>
      </c>
      <c r="L9" s="23" t="n">
        <v>0</v>
      </c>
      <c r="M9" s="18" t="n">
        <v>1807554.67</v>
      </c>
      <c r="N9" s="21" t="n">
        <v>361510.94</v>
      </c>
      <c r="O9" s="24" t="n">
        <v>0.1</v>
      </c>
      <c r="P9" s="23" t="n">
        <v>180755.47</v>
      </c>
      <c r="Q9" s="25"/>
    </row>
    <row r="10" s="1" customFormat="true" ht="54" hidden="false" customHeight="false" outlineLevel="0" collapsed="false">
      <c r="A10" s="14" t="n">
        <v>6</v>
      </c>
      <c r="B10" s="15" t="s">
        <v>33</v>
      </c>
      <c r="C10" s="16" t="s">
        <v>34</v>
      </c>
      <c r="D10" s="26" t="s">
        <v>40</v>
      </c>
      <c r="E10" s="17" t="s">
        <v>23</v>
      </c>
      <c r="F10" s="21" t="n">
        <v>3000000</v>
      </c>
      <c r="G10" s="27" t="s">
        <v>41</v>
      </c>
      <c r="H10" s="27" t="s">
        <v>42</v>
      </c>
      <c r="I10" s="20" t="n">
        <v>0.01</v>
      </c>
      <c r="J10" s="21" t="n">
        <v>3033592.4</v>
      </c>
      <c r="K10" s="22" t="s">
        <v>26</v>
      </c>
      <c r="L10" s="23" t="n">
        <v>0</v>
      </c>
      <c r="M10" s="18" t="n">
        <v>3033592.4</v>
      </c>
      <c r="N10" s="28" t="n">
        <v>606718.48</v>
      </c>
      <c r="O10" s="24" t="n">
        <v>0.1</v>
      </c>
      <c r="P10" s="23" t="n">
        <v>303359.24</v>
      </c>
      <c r="Q10" s="25"/>
    </row>
    <row r="11" s="1" customFormat="true" ht="40.5" hidden="false" customHeight="false" outlineLevel="0" collapsed="false">
      <c r="A11" s="14" t="n">
        <v>7</v>
      </c>
      <c r="B11" s="29" t="s">
        <v>43</v>
      </c>
      <c r="C11" s="16" t="s">
        <v>44</v>
      </c>
      <c r="D11" s="29" t="s">
        <v>45</v>
      </c>
      <c r="E11" s="17" t="s">
        <v>23</v>
      </c>
      <c r="F11" s="30" t="n">
        <v>1000000</v>
      </c>
      <c r="G11" s="27" t="s">
        <v>46</v>
      </c>
      <c r="H11" s="27" t="s">
        <v>47</v>
      </c>
      <c r="I11" s="20" t="n">
        <v>0.005</v>
      </c>
      <c r="J11" s="21" t="n">
        <v>984608</v>
      </c>
      <c r="K11" s="22" t="s">
        <v>26</v>
      </c>
      <c r="L11" s="23" t="n">
        <v>0</v>
      </c>
      <c r="M11" s="18" t="n">
        <v>984608</v>
      </c>
      <c r="N11" s="28" t="n">
        <v>196921.6</v>
      </c>
      <c r="O11" s="24" t="n">
        <v>0.1</v>
      </c>
      <c r="P11" s="23" t="n">
        <v>98460.8</v>
      </c>
      <c r="Q11" s="25"/>
    </row>
    <row r="12" s="1" customFormat="true" ht="40.5" hidden="false" customHeight="false" outlineLevel="0" collapsed="false">
      <c r="A12" s="14" t="n">
        <v>8</v>
      </c>
      <c r="B12" s="29" t="s">
        <v>43</v>
      </c>
      <c r="C12" s="16" t="s">
        <v>44</v>
      </c>
      <c r="D12" s="29" t="s">
        <v>48</v>
      </c>
      <c r="E12" s="17" t="s">
        <v>23</v>
      </c>
      <c r="F12" s="30" t="n">
        <v>1000000</v>
      </c>
      <c r="G12" s="27" t="s">
        <v>49</v>
      </c>
      <c r="H12" s="27" t="s">
        <v>50</v>
      </c>
      <c r="I12" s="20" t="n">
        <v>0</v>
      </c>
      <c r="J12" s="21" t="n">
        <v>1006835.1</v>
      </c>
      <c r="K12" s="22" t="s">
        <v>26</v>
      </c>
      <c r="L12" s="23" t="n">
        <v>0</v>
      </c>
      <c r="M12" s="18" t="n">
        <v>1006835.1</v>
      </c>
      <c r="N12" s="28" t="n">
        <v>201367.02</v>
      </c>
      <c r="O12" s="24" t="n">
        <v>0.1</v>
      </c>
      <c r="P12" s="23" t="n">
        <v>100683.51</v>
      </c>
      <c r="Q12" s="25"/>
    </row>
    <row r="13" s="1" customFormat="true" ht="40.5" hidden="false" customHeight="false" outlineLevel="0" collapsed="false">
      <c r="A13" s="14" t="n">
        <v>9</v>
      </c>
      <c r="B13" s="29" t="s">
        <v>43</v>
      </c>
      <c r="C13" s="16" t="s">
        <v>44</v>
      </c>
      <c r="D13" s="29" t="s">
        <v>51</v>
      </c>
      <c r="E13" s="17" t="s">
        <v>23</v>
      </c>
      <c r="F13" s="21" t="n">
        <v>800000</v>
      </c>
      <c r="G13" s="27" t="s">
        <v>52</v>
      </c>
      <c r="H13" s="27" t="s">
        <v>53</v>
      </c>
      <c r="I13" s="20" t="n">
        <v>0.005</v>
      </c>
      <c r="J13" s="21" t="n">
        <v>796375.275</v>
      </c>
      <c r="K13" s="22" t="s">
        <v>26</v>
      </c>
      <c r="L13" s="23" t="n">
        <v>0</v>
      </c>
      <c r="M13" s="18" t="n">
        <v>796375.275</v>
      </c>
      <c r="N13" s="28" t="n">
        <v>159275.06</v>
      </c>
      <c r="O13" s="24" t="n">
        <v>0.1</v>
      </c>
      <c r="P13" s="23" t="n">
        <v>79637.53</v>
      </c>
      <c r="Q13" s="25"/>
    </row>
    <row r="14" s="1" customFormat="true" ht="40.5" hidden="false" customHeight="false" outlineLevel="0" collapsed="false">
      <c r="A14" s="14" t="n">
        <v>10</v>
      </c>
      <c r="B14" s="29" t="s">
        <v>43</v>
      </c>
      <c r="C14" s="16" t="s">
        <v>44</v>
      </c>
      <c r="D14" s="29" t="s">
        <v>54</v>
      </c>
      <c r="E14" s="17" t="s">
        <v>23</v>
      </c>
      <c r="F14" s="21" t="n">
        <v>730000</v>
      </c>
      <c r="G14" s="27" t="s">
        <v>55</v>
      </c>
      <c r="H14" s="27" t="s">
        <v>56</v>
      </c>
      <c r="I14" s="20" t="n">
        <v>0.005</v>
      </c>
      <c r="J14" s="21" t="n">
        <v>574410.0375</v>
      </c>
      <c r="K14" s="22" t="s">
        <v>26</v>
      </c>
      <c r="L14" s="23" t="n">
        <v>0</v>
      </c>
      <c r="M14" s="18" t="n">
        <v>574410.0375</v>
      </c>
      <c r="N14" s="28" t="n">
        <v>114882.01</v>
      </c>
      <c r="O14" s="24" t="n">
        <v>0.1</v>
      </c>
      <c r="P14" s="23" t="n">
        <v>57441</v>
      </c>
      <c r="Q14" s="25"/>
    </row>
    <row r="15" s="1" customFormat="true" ht="40.5" hidden="false" customHeight="false" outlineLevel="0" collapsed="false">
      <c r="A15" s="14" t="n">
        <v>11</v>
      </c>
      <c r="B15" s="29" t="s">
        <v>43</v>
      </c>
      <c r="C15" s="16" t="s">
        <v>44</v>
      </c>
      <c r="D15" s="29" t="s">
        <v>57</v>
      </c>
      <c r="E15" s="17" t="s">
        <v>23</v>
      </c>
      <c r="F15" s="21" t="n">
        <v>300000</v>
      </c>
      <c r="G15" s="27" t="s">
        <v>58</v>
      </c>
      <c r="H15" s="27" t="s">
        <v>59</v>
      </c>
      <c r="I15" s="20" t="n">
        <v>0.005</v>
      </c>
      <c r="J15" s="21" t="n">
        <v>268236.9</v>
      </c>
      <c r="K15" s="22" t="s">
        <v>26</v>
      </c>
      <c r="L15" s="23" t="n">
        <v>0</v>
      </c>
      <c r="M15" s="18" t="n">
        <v>268236.9</v>
      </c>
      <c r="N15" s="28" t="n">
        <v>53647.38</v>
      </c>
      <c r="O15" s="24" t="n">
        <v>0.1</v>
      </c>
      <c r="P15" s="23" t="n">
        <v>26823.69</v>
      </c>
      <c r="Q15" s="25"/>
    </row>
    <row r="16" s="1" customFormat="true" ht="40.5" hidden="false" customHeight="false" outlineLevel="0" collapsed="false">
      <c r="A16" s="14" t="n">
        <v>12</v>
      </c>
      <c r="B16" s="29" t="s">
        <v>43</v>
      </c>
      <c r="C16" s="16" t="s">
        <v>44</v>
      </c>
      <c r="D16" s="29" t="s">
        <v>60</v>
      </c>
      <c r="E16" s="17" t="s">
        <v>23</v>
      </c>
      <c r="F16" s="21" t="n">
        <v>600000</v>
      </c>
      <c r="G16" s="27" t="s">
        <v>61</v>
      </c>
      <c r="H16" s="27" t="s">
        <v>62</v>
      </c>
      <c r="I16" s="20" t="n">
        <v>0</v>
      </c>
      <c r="J16" s="21" t="n">
        <v>602508</v>
      </c>
      <c r="K16" s="22" t="s">
        <v>26</v>
      </c>
      <c r="L16" s="23" t="n">
        <v>0</v>
      </c>
      <c r="M16" s="18" t="n">
        <v>602508</v>
      </c>
      <c r="N16" s="28" t="n">
        <v>120501.6</v>
      </c>
      <c r="O16" s="24" t="n">
        <v>0.1</v>
      </c>
      <c r="P16" s="23" t="n">
        <v>60250.8</v>
      </c>
      <c r="Q16" s="25"/>
    </row>
    <row r="17" s="1" customFormat="true" ht="40.5" hidden="false" customHeight="false" outlineLevel="0" collapsed="false">
      <c r="A17" s="14" t="n">
        <v>13</v>
      </c>
      <c r="B17" s="29" t="s">
        <v>43</v>
      </c>
      <c r="C17" s="16" t="s">
        <v>44</v>
      </c>
      <c r="D17" s="29" t="s">
        <v>63</v>
      </c>
      <c r="E17" s="17" t="s">
        <v>23</v>
      </c>
      <c r="F17" s="21" t="n">
        <v>700000</v>
      </c>
      <c r="G17" s="27" t="s">
        <v>64</v>
      </c>
      <c r="H17" s="27" t="s">
        <v>65</v>
      </c>
      <c r="I17" s="20" t="n">
        <v>0</v>
      </c>
      <c r="J17" s="21" t="n">
        <v>707606.8</v>
      </c>
      <c r="K17" s="22" t="s">
        <v>26</v>
      </c>
      <c r="L17" s="23" t="n">
        <v>0</v>
      </c>
      <c r="M17" s="18" t="n">
        <v>707606.8</v>
      </c>
      <c r="N17" s="28" t="n">
        <v>141521.36</v>
      </c>
      <c r="O17" s="24" t="n">
        <v>0.1</v>
      </c>
      <c r="P17" s="23" t="n">
        <v>70760.68</v>
      </c>
      <c r="Q17" s="25"/>
    </row>
    <row r="18" s="1" customFormat="true" ht="40.5" hidden="false" customHeight="false" outlineLevel="0" collapsed="false">
      <c r="A18" s="14" t="n">
        <v>14</v>
      </c>
      <c r="B18" s="29" t="s">
        <v>43</v>
      </c>
      <c r="C18" s="16" t="s">
        <v>44</v>
      </c>
      <c r="D18" s="29" t="s">
        <v>66</v>
      </c>
      <c r="E18" s="17" t="s">
        <v>23</v>
      </c>
      <c r="F18" s="21" t="n">
        <v>1000000</v>
      </c>
      <c r="G18" s="27" t="s">
        <v>61</v>
      </c>
      <c r="H18" s="27" t="s">
        <v>62</v>
      </c>
      <c r="I18" s="20" t="n">
        <v>0</v>
      </c>
      <c r="J18" s="21" t="n">
        <v>970899.7375</v>
      </c>
      <c r="K18" s="22" t="s">
        <v>26</v>
      </c>
      <c r="L18" s="23" t="n">
        <v>0</v>
      </c>
      <c r="M18" s="18" t="n">
        <v>970899.7375</v>
      </c>
      <c r="N18" s="28" t="n">
        <v>194179.95</v>
      </c>
      <c r="O18" s="24" t="n">
        <v>0.1</v>
      </c>
      <c r="P18" s="23" t="n">
        <v>97089.97</v>
      </c>
      <c r="Q18" s="25"/>
    </row>
    <row r="19" s="1" customFormat="true" ht="40.5" hidden="false" customHeight="false" outlineLevel="0" collapsed="false">
      <c r="A19" s="14" t="n">
        <v>15</v>
      </c>
      <c r="B19" s="29" t="s">
        <v>43</v>
      </c>
      <c r="C19" s="16" t="s">
        <v>44</v>
      </c>
      <c r="D19" s="29" t="s">
        <v>67</v>
      </c>
      <c r="E19" s="17" t="s">
        <v>23</v>
      </c>
      <c r="F19" s="21" t="n">
        <v>410000</v>
      </c>
      <c r="G19" s="27" t="s">
        <v>61</v>
      </c>
      <c r="H19" s="27" t="s">
        <v>62</v>
      </c>
      <c r="I19" s="20" t="n">
        <v>0</v>
      </c>
      <c r="J19" s="21" t="n">
        <v>411713.8</v>
      </c>
      <c r="K19" s="22" t="s">
        <v>26</v>
      </c>
      <c r="L19" s="23" t="n">
        <v>0</v>
      </c>
      <c r="M19" s="18" t="n">
        <v>411713.8</v>
      </c>
      <c r="N19" s="28" t="n">
        <v>82342.76</v>
      </c>
      <c r="O19" s="24" t="n">
        <v>0.1</v>
      </c>
      <c r="P19" s="23" t="n">
        <v>41171.38</v>
      </c>
      <c r="Q19" s="25"/>
    </row>
    <row r="20" s="1" customFormat="true" ht="40.5" hidden="false" customHeight="false" outlineLevel="0" collapsed="false">
      <c r="A20" s="14" t="n">
        <v>16</v>
      </c>
      <c r="B20" s="29" t="s">
        <v>43</v>
      </c>
      <c r="C20" s="16" t="s">
        <v>44</v>
      </c>
      <c r="D20" s="29" t="s">
        <v>68</v>
      </c>
      <c r="E20" s="17" t="s">
        <v>23</v>
      </c>
      <c r="F20" s="21" t="n">
        <v>1000000</v>
      </c>
      <c r="G20" s="27" t="s">
        <v>61</v>
      </c>
      <c r="H20" s="27" t="s">
        <v>62</v>
      </c>
      <c r="I20" s="20" t="n">
        <v>0</v>
      </c>
      <c r="J20" s="21" t="n">
        <v>1004180</v>
      </c>
      <c r="K20" s="22" t="s">
        <v>26</v>
      </c>
      <c r="L20" s="23" t="n">
        <v>0</v>
      </c>
      <c r="M20" s="18" t="n">
        <v>1004180</v>
      </c>
      <c r="N20" s="28" t="n">
        <v>200836</v>
      </c>
      <c r="O20" s="24" t="n">
        <v>0.1</v>
      </c>
      <c r="P20" s="23" t="n">
        <v>100418</v>
      </c>
      <c r="Q20" s="25"/>
    </row>
    <row r="21" s="1" customFormat="true" ht="54" hidden="false" customHeight="false" outlineLevel="0" collapsed="false">
      <c r="A21" s="14" t="n">
        <v>17</v>
      </c>
      <c r="B21" s="29" t="s">
        <v>69</v>
      </c>
      <c r="C21" s="16" t="s">
        <v>70</v>
      </c>
      <c r="D21" s="29" t="s">
        <v>71</v>
      </c>
      <c r="E21" s="17" t="s">
        <v>23</v>
      </c>
      <c r="F21" s="21" t="n">
        <v>500000</v>
      </c>
      <c r="G21" s="27" t="s">
        <v>72</v>
      </c>
      <c r="H21" s="27" t="s">
        <v>73</v>
      </c>
      <c r="I21" s="31" t="n">
        <v>0.005</v>
      </c>
      <c r="J21" s="21" t="n">
        <v>505002.7</v>
      </c>
      <c r="K21" s="22" t="s">
        <v>26</v>
      </c>
      <c r="L21" s="23" t="n">
        <v>0</v>
      </c>
      <c r="M21" s="18" t="n">
        <v>505002.7</v>
      </c>
      <c r="N21" s="28" t="n">
        <v>101000.54</v>
      </c>
      <c r="O21" s="24" t="n">
        <v>0.1</v>
      </c>
      <c r="P21" s="23" t="n">
        <v>50500.27</v>
      </c>
      <c r="Q21" s="25"/>
    </row>
    <row r="22" s="1" customFormat="true" ht="54" hidden="false" customHeight="false" outlineLevel="0" collapsed="false">
      <c r="A22" s="14" t="n">
        <v>18</v>
      </c>
      <c r="B22" s="29" t="s">
        <v>74</v>
      </c>
      <c r="C22" s="16" t="s">
        <v>75</v>
      </c>
      <c r="D22" s="29" t="s">
        <v>76</v>
      </c>
      <c r="E22" s="17" t="s">
        <v>23</v>
      </c>
      <c r="F22" s="21" t="n">
        <v>1500000</v>
      </c>
      <c r="G22" s="27" t="s">
        <v>77</v>
      </c>
      <c r="H22" s="27" t="s">
        <v>78</v>
      </c>
      <c r="I22" s="31" t="n">
        <v>0.005</v>
      </c>
      <c r="J22" s="21" t="n">
        <v>1504779.18</v>
      </c>
      <c r="K22" s="22" t="s">
        <v>26</v>
      </c>
      <c r="L22" s="23" t="n">
        <v>0</v>
      </c>
      <c r="M22" s="18" t="n">
        <v>1504779.18</v>
      </c>
      <c r="N22" s="28" t="n">
        <v>300955.83</v>
      </c>
      <c r="O22" s="24" t="n">
        <v>0.1</v>
      </c>
      <c r="P22" s="23" t="n">
        <v>150477.92</v>
      </c>
      <c r="Q22" s="25"/>
    </row>
    <row r="23" s="1" customFormat="true" ht="54" hidden="false" customHeight="false" outlineLevel="0" collapsed="false">
      <c r="A23" s="14" t="n">
        <v>19</v>
      </c>
      <c r="B23" s="29" t="s">
        <v>74</v>
      </c>
      <c r="C23" s="16" t="s">
        <v>75</v>
      </c>
      <c r="D23" s="29" t="s">
        <v>79</v>
      </c>
      <c r="E23" s="17" t="s">
        <v>23</v>
      </c>
      <c r="F23" s="21" t="n">
        <v>770000</v>
      </c>
      <c r="G23" s="27" t="s">
        <v>80</v>
      </c>
      <c r="H23" s="27" t="s">
        <v>81</v>
      </c>
      <c r="I23" s="31" t="n">
        <v>0.005</v>
      </c>
      <c r="J23" s="21" t="n">
        <v>774757.48</v>
      </c>
      <c r="K23" s="22" t="s">
        <v>26</v>
      </c>
      <c r="L23" s="23" t="n">
        <v>0</v>
      </c>
      <c r="M23" s="18" t="n">
        <v>774757.48</v>
      </c>
      <c r="N23" s="28" t="n">
        <v>154951.5</v>
      </c>
      <c r="O23" s="24" t="n">
        <v>0.1</v>
      </c>
      <c r="P23" s="23" t="n">
        <v>77475.75</v>
      </c>
      <c r="Q23" s="25"/>
    </row>
    <row r="24" s="1" customFormat="true" ht="54" hidden="false" customHeight="false" outlineLevel="0" collapsed="false">
      <c r="A24" s="14" t="n">
        <v>20</v>
      </c>
      <c r="B24" s="29" t="s">
        <v>74</v>
      </c>
      <c r="C24" s="16" t="s">
        <v>75</v>
      </c>
      <c r="D24" s="29" t="s">
        <v>82</v>
      </c>
      <c r="E24" s="17" t="s">
        <v>23</v>
      </c>
      <c r="F24" s="21" t="n">
        <v>470000</v>
      </c>
      <c r="G24" s="27" t="s">
        <v>83</v>
      </c>
      <c r="H24" s="27" t="s">
        <v>84</v>
      </c>
      <c r="I24" s="31" t="n">
        <v>0.005</v>
      </c>
      <c r="J24" s="21" t="n">
        <v>473861.81</v>
      </c>
      <c r="K24" s="22" t="s">
        <v>26</v>
      </c>
      <c r="L24" s="23" t="n">
        <v>0</v>
      </c>
      <c r="M24" s="18" t="n">
        <v>473861.81</v>
      </c>
      <c r="N24" s="28" t="n">
        <v>94772.37</v>
      </c>
      <c r="O24" s="24" t="n">
        <v>0.1</v>
      </c>
      <c r="P24" s="23" t="n">
        <v>47386.18</v>
      </c>
      <c r="Q24" s="25"/>
    </row>
    <row r="25" s="1" customFormat="true" ht="54" hidden="false" customHeight="false" outlineLevel="0" collapsed="false">
      <c r="A25" s="14" t="n">
        <v>21</v>
      </c>
      <c r="B25" s="29" t="s">
        <v>85</v>
      </c>
      <c r="C25" s="16" t="s">
        <v>86</v>
      </c>
      <c r="D25" s="15" t="s">
        <v>87</v>
      </c>
      <c r="E25" s="17" t="s">
        <v>23</v>
      </c>
      <c r="F25" s="21" t="n">
        <v>1000000</v>
      </c>
      <c r="G25" s="27" t="s">
        <v>88</v>
      </c>
      <c r="H25" s="27" t="s">
        <v>89</v>
      </c>
      <c r="I25" s="31" t="n">
        <v>0.005</v>
      </c>
      <c r="J25" s="21" t="n">
        <v>1003093.78</v>
      </c>
      <c r="K25" s="22" t="s">
        <v>26</v>
      </c>
      <c r="L25" s="23" t="n">
        <v>0</v>
      </c>
      <c r="M25" s="18" t="n">
        <v>1003093.78</v>
      </c>
      <c r="N25" s="28" t="n">
        <v>200618.76</v>
      </c>
      <c r="O25" s="24" t="n">
        <v>0.1</v>
      </c>
      <c r="P25" s="23" t="n">
        <v>100309.38</v>
      </c>
      <c r="Q25" s="25"/>
    </row>
    <row r="26" s="1" customFormat="true" ht="54" hidden="false" customHeight="false" outlineLevel="0" collapsed="false">
      <c r="A26" s="14" t="n">
        <v>22</v>
      </c>
      <c r="B26" s="29" t="s">
        <v>33</v>
      </c>
      <c r="C26" s="16" t="s">
        <v>90</v>
      </c>
      <c r="D26" s="29" t="s">
        <v>91</v>
      </c>
      <c r="E26" s="17" t="s">
        <v>23</v>
      </c>
      <c r="F26" s="21" t="n">
        <v>2000000</v>
      </c>
      <c r="G26" s="27" t="s">
        <v>92</v>
      </c>
      <c r="H26" s="27" t="s">
        <v>93</v>
      </c>
      <c r="I26" s="31" t="n">
        <v>0.005</v>
      </c>
      <c r="J26" s="21" t="n">
        <v>2025062.2</v>
      </c>
      <c r="K26" s="22" t="s">
        <v>26</v>
      </c>
      <c r="L26" s="23" t="n">
        <v>0</v>
      </c>
      <c r="M26" s="18" t="n">
        <v>2025062.2</v>
      </c>
      <c r="N26" s="28" t="n">
        <v>405012.44</v>
      </c>
      <c r="O26" s="24" t="n">
        <v>0.1</v>
      </c>
      <c r="P26" s="23" t="n">
        <v>202506.22</v>
      </c>
      <c r="Q26" s="25"/>
    </row>
    <row r="27" s="1" customFormat="true" ht="54" hidden="false" customHeight="false" outlineLevel="0" collapsed="false">
      <c r="A27" s="14" t="n">
        <v>23</v>
      </c>
      <c r="B27" s="29" t="s">
        <v>74</v>
      </c>
      <c r="C27" s="16" t="s">
        <v>75</v>
      </c>
      <c r="D27" s="29" t="s">
        <v>94</v>
      </c>
      <c r="E27" s="17" t="s">
        <v>23</v>
      </c>
      <c r="F27" s="18" t="n">
        <v>1600000</v>
      </c>
      <c r="G27" s="27" t="s">
        <v>95</v>
      </c>
      <c r="H27" s="27" t="s">
        <v>96</v>
      </c>
      <c r="I27" s="31" t="n">
        <v>0.005</v>
      </c>
      <c r="J27" s="21" t="n">
        <v>1387071.77</v>
      </c>
      <c r="K27" s="22" t="s">
        <v>26</v>
      </c>
      <c r="L27" s="23" t="n">
        <v>0</v>
      </c>
      <c r="M27" s="18" t="n">
        <v>1387071.77</v>
      </c>
      <c r="N27" s="28" t="n">
        <v>277414.35</v>
      </c>
      <c r="O27" s="24" t="n">
        <v>0.1</v>
      </c>
      <c r="P27" s="23" t="n">
        <v>138707.18</v>
      </c>
      <c r="Q27" s="25"/>
    </row>
    <row r="28" s="1" customFormat="true" ht="54" hidden="false" customHeight="false" outlineLevel="0" collapsed="false">
      <c r="A28" s="14" t="n">
        <v>24</v>
      </c>
      <c r="B28" s="29" t="s">
        <v>69</v>
      </c>
      <c r="C28" s="16" t="s">
        <v>70</v>
      </c>
      <c r="D28" s="29" t="s">
        <v>97</v>
      </c>
      <c r="E28" s="17" t="s">
        <v>23</v>
      </c>
      <c r="F28" s="21" t="n">
        <v>500000</v>
      </c>
      <c r="G28" s="27" t="s">
        <v>98</v>
      </c>
      <c r="H28" s="27" t="s">
        <v>99</v>
      </c>
      <c r="I28" s="31" t="n">
        <v>0.005</v>
      </c>
      <c r="J28" s="21" t="n">
        <v>504678.98</v>
      </c>
      <c r="K28" s="22" t="s">
        <v>26</v>
      </c>
      <c r="L28" s="23" t="n">
        <v>0</v>
      </c>
      <c r="M28" s="18" t="n">
        <v>504678.98</v>
      </c>
      <c r="N28" s="28" t="n">
        <v>100935.8</v>
      </c>
      <c r="O28" s="24" t="n">
        <v>0.1</v>
      </c>
      <c r="P28" s="23" t="n">
        <v>50467.9</v>
      </c>
      <c r="Q28" s="25"/>
    </row>
    <row r="29" s="1" customFormat="true" ht="54" hidden="false" customHeight="false" outlineLevel="0" collapsed="false">
      <c r="A29" s="14" t="n">
        <v>25</v>
      </c>
      <c r="B29" s="29" t="s">
        <v>69</v>
      </c>
      <c r="C29" s="16" t="s">
        <v>70</v>
      </c>
      <c r="D29" s="29" t="s">
        <v>100</v>
      </c>
      <c r="E29" s="17" t="s">
        <v>23</v>
      </c>
      <c r="F29" s="21" t="n">
        <v>1000000</v>
      </c>
      <c r="G29" s="27" t="s">
        <v>101</v>
      </c>
      <c r="H29" s="27" t="s">
        <v>102</v>
      </c>
      <c r="I29" s="31" t="n">
        <v>0.005</v>
      </c>
      <c r="J29" s="21" t="n">
        <v>1009799.83</v>
      </c>
      <c r="K29" s="22" t="s">
        <v>26</v>
      </c>
      <c r="L29" s="23" t="n">
        <v>0</v>
      </c>
      <c r="M29" s="18" t="n">
        <v>1009799.83</v>
      </c>
      <c r="N29" s="28" t="n">
        <v>201959.96</v>
      </c>
      <c r="O29" s="24" t="n">
        <v>0.1</v>
      </c>
      <c r="P29" s="23" t="n">
        <v>100979.98</v>
      </c>
      <c r="Q29" s="25"/>
    </row>
    <row r="30" s="1" customFormat="true" ht="54" hidden="false" customHeight="false" outlineLevel="0" collapsed="false">
      <c r="A30" s="14" t="n">
        <v>26</v>
      </c>
      <c r="B30" s="29" t="s">
        <v>69</v>
      </c>
      <c r="C30" s="16" t="s">
        <v>70</v>
      </c>
      <c r="D30" s="29" t="s">
        <v>103</v>
      </c>
      <c r="E30" s="17" t="s">
        <v>23</v>
      </c>
      <c r="F30" s="21" t="n">
        <v>1000000</v>
      </c>
      <c r="G30" s="27" t="s">
        <v>104</v>
      </c>
      <c r="H30" s="27" t="s">
        <v>105</v>
      </c>
      <c r="I30" s="31" t="n">
        <v>0.005</v>
      </c>
      <c r="J30" s="21" t="n">
        <v>1009781.1</v>
      </c>
      <c r="K30" s="22" t="s">
        <v>26</v>
      </c>
      <c r="L30" s="23" t="n">
        <v>0</v>
      </c>
      <c r="M30" s="18" t="n">
        <v>1009781.1</v>
      </c>
      <c r="N30" s="28" t="n">
        <v>201956.22</v>
      </c>
      <c r="O30" s="24" t="n">
        <v>0.1</v>
      </c>
      <c r="P30" s="23" t="n">
        <v>100978.11</v>
      </c>
      <c r="Q30" s="25"/>
    </row>
    <row r="31" s="1" customFormat="true" ht="54" hidden="false" customHeight="false" outlineLevel="0" collapsed="false">
      <c r="A31" s="14" t="n">
        <v>27</v>
      </c>
      <c r="B31" s="29" t="s">
        <v>74</v>
      </c>
      <c r="C31" s="16" t="s">
        <v>75</v>
      </c>
      <c r="D31" s="29" t="s">
        <v>106</v>
      </c>
      <c r="E31" s="17" t="s">
        <v>23</v>
      </c>
      <c r="F31" s="21" t="n">
        <v>1400000</v>
      </c>
      <c r="G31" s="27" t="s">
        <v>107</v>
      </c>
      <c r="H31" s="27" t="s">
        <v>108</v>
      </c>
      <c r="I31" s="31" t="n">
        <v>0.005</v>
      </c>
      <c r="J31" s="21" t="n">
        <v>1406157.54</v>
      </c>
      <c r="K31" s="22" t="s">
        <v>26</v>
      </c>
      <c r="L31" s="23" t="n">
        <v>0</v>
      </c>
      <c r="M31" s="18" t="n">
        <v>1406157.54</v>
      </c>
      <c r="N31" s="28" t="n">
        <v>281231.5</v>
      </c>
      <c r="O31" s="24" t="n">
        <v>0.1</v>
      </c>
      <c r="P31" s="23" t="n">
        <v>140615.75</v>
      </c>
      <c r="Q31" s="25"/>
    </row>
    <row r="32" s="1" customFormat="true" ht="54" hidden="false" customHeight="false" outlineLevel="0" collapsed="false">
      <c r="A32" s="14" t="n">
        <v>28</v>
      </c>
      <c r="B32" s="29" t="s">
        <v>74</v>
      </c>
      <c r="C32" s="16" t="s">
        <v>75</v>
      </c>
      <c r="D32" s="29" t="s">
        <v>109</v>
      </c>
      <c r="E32" s="17" t="s">
        <v>23</v>
      </c>
      <c r="F32" s="21" t="n">
        <v>1200000</v>
      </c>
      <c r="G32" s="27" t="s">
        <v>101</v>
      </c>
      <c r="H32" s="27" t="s">
        <v>110</v>
      </c>
      <c r="I32" s="31" t="n">
        <v>0.005</v>
      </c>
      <c r="J32" s="21" t="n">
        <v>1208123.35</v>
      </c>
      <c r="K32" s="22" t="s">
        <v>26</v>
      </c>
      <c r="L32" s="23" t="n">
        <v>0</v>
      </c>
      <c r="M32" s="18" t="n">
        <v>1208123.35</v>
      </c>
      <c r="N32" s="28" t="n">
        <v>241624.66</v>
      </c>
      <c r="O32" s="24" t="n">
        <v>0.1</v>
      </c>
      <c r="P32" s="23" t="n">
        <v>120812.34</v>
      </c>
      <c r="Q32" s="25"/>
    </row>
    <row r="33" s="1" customFormat="true" ht="54" hidden="false" customHeight="false" outlineLevel="0" collapsed="false">
      <c r="A33" s="14" t="n">
        <v>29</v>
      </c>
      <c r="B33" s="29" t="s">
        <v>74</v>
      </c>
      <c r="C33" s="16" t="s">
        <v>75</v>
      </c>
      <c r="D33" s="29" t="s">
        <v>111</v>
      </c>
      <c r="E33" s="17" t="s">
        <v>23</v>
      </c>
      <c r="F33" s="21" t="n">
        <v>1970000</v>
      </c>
      <c r="G33" s="27" t="s">
        <v>112</v>
      </c>
      <c r="H33" s="27" t="s">
        <v>113</v>
      </c>
      <c r="I33" s="31" t="n">
        <v>0.005</v>
      </c>
      <c r="J33" s="21" t="n">
        <v>1994677.76</v>
      </c>
      <c r="K33" s="22" t="s">
        <v>26</v>
      </c>
      <c r="L33" s="23" t="n">
        <v>0</v>
      </c>
      <c r="M33" s="18" t="n">
        <v>1994677.76</v>
      </c>
      <c r="N33" s="28" t="n">
        <v>398935.55</v>
      </c>
      <c r="O33" s="24" t="n">
        <v>0.1</v>
      </c>
      <c r="P33" s="23" t="n">
        <v>199467.78</v>
      </c>
      <c r="Q33" s="25"/>
    </row>
    <row r="34" s="1" customFormat="true" ht="54" hidden="false" customHeight="false" outlineLevel="0" collapsed="false">
      <c r="A34" s="14" t="n">
        <v>30</v>
      </c>
      <c r="B34" s="29" t="s">
        <v>74</v>
      </c>
      <c r="C34" s="16" t="s">
        <v>75</v>
      </c>
      <c r="D34" s="29" t="s">
        <v>114</v>
      </c>
      <c r="E34" s="17" t="s">
        <v>23</v>
      </c>
      <c r="F34" s="21" t="n">
        <v>2500000</v>
      </c>
      <c r="G34" s="27" t="s">
        <v>115</v>
      </c>
      <c r="H34" s="27" t="s">
        <v>116</v>
      </c>
      <c r="I34" s="31" t="n">
        <v>0.005</v>
      </c>
      <c r="J34" s="21" t="n">
        <v>2356702.46</v>
      </c>
      <c r="K34" s="22" t="s">
        <v>26</v>
      </c>
      <c r="L34" s="23" t="n">
        <v>0</v>
      </c>
      <c r="M34" s="28" t="n">
        <v>2356702.46</v>
      </c>
      <c r="N34" s="28" t="n">
        <v>471340.49</v>
      </c>
      <c r="O34" s="24" t="n">
        <v>0.1</v>
      </c>
      <c r="P34" s="23" t="n">
        <v>235670.25</v>
      </c>
      <c r="Q34" s="25"/>
    </row>
    <row r="35" s="1" customFormat="true" ht="54" hidden="false" customHeight="false" outlineLevel="0" collapsed="false">
      <c r="A35" s="14" t="n">
        <v>31</v>
      </c>
      <c r="B35" s="29" t="s">
        <v>117</v>
      </c>
      <c r="C35" s="16" t="s">
        <v>118</v>
      </c>
      <c r="D35" s="29" t="s">
        <v>119</v>
      </c>
      <c r="E35" s="17" t="s">
        <v>23</v>
      </c>
      <c r="F35" s="21" t="n">
        <v>700000</v>
      </c>
      <c r="G35" s="27" t="s">
        <v>80</v>
      </c>
      <c r="H35" s="27" t="s">
        <v>81</v>
      </c>
      <c r="I35" s="31" t="n">
        <v>0.01</v>
      </c>
      <c r="J35" s="21" t="n">
        <v>701496.42</v>
      </c>
      <c r="K35" s="22" t="s">
        <v>26</v>
      </c>
      <c r="L35" s="23" t="n">
        <v>0</v>
      </c>
      <c r="M35" s="28" t="n">
        <v>701496.42</v>
      </c>
      <c r="N35" s="28" t="n">
        <v>140299.28</v>
      </c>
      <c r="O35" s="24" t="n">
        <v>0.1</v>
      </c>
      <c r="P35" s="23" t="n">
        <v>70149.64</v>
      </c>
      <c r="Q35" s="25"/>
    </row>
    <row r="36" s="1" customFormat="true" ht="54" hidden="false" customHeight="false" outlineLevel="0" collapsed="false">
      <c r="A36" s="14" t="n">
        <v>32</v>
      </c>
      <c r="B36" s="29" t="s">
        <v>69</v>
      </c>
      <c r="C36" s="16" t="s">
        <v>70</v>
      </c>
      <c r="D36" s="29" t="s">
        <v>120</v>
      </c>
      <c r="E36" s="17" t="s">
        <v>23</v>
      </c>
      <c r="F36" s="21" t="n">
        <v>300000</v>
      </c>
      <c r="G36" s="27" t="s">
        <v>121</v>
      </c>
      <c r="H36" s="27" t="s">
        <v>122</v>
      </c>
      <c r="I36" s="31" t="n">
        <v>0.005</v>
      </c>
      <c r="J36" s="23" t="n">
        <v>302493.98</v>
      </c>
      <c r="K36" s="22" t="s">
        <v>26</v>
      </c>
      <c r="L36" s="23" t="n">
        <v>0</v>
      </c>
      <c r="M36" s="28" t="n">
        <v>302493.98</v>
      </c>
      <c r="N36" s="28" t="n">
        <v>60498.8</v>
      </c>
      <c r="O36" s="24" t="n">
        <v>0.1</v>
      </c>
      <c r="P36" s="23" t="n">
        <v>30249.4</v>
      </c>
      <c r="Q36" s="25"/>
    </row>
    <row r="37" s="1" customFormat="true" ht="54" hidden="false" customHeight="false" outlineLevel="0" collapsed="false">
      <c r="A37" s="14" t="n">
        <v>33</v>
      </c>
      <c r="B37" s="29" t="s">
        <v>69</v>
      </c>
      <c r="C37" s="16" t="s">
        <v>70</v>
      </c>
      <c r="D37" s="29" t="s">
        <v>123</v>
      </c>
      <c r="E37" s="17" t="s">
        <v>23</v>
      </c>
      <c r="F37" s="21" t="n">
        <v>1000000</v>
      </c>
      <c r="G37" s="27" t="s">
        <v>98</v>
      </c>
      <c r="H37" s="27" t="s">
        <v>99</v>
      </c>
      <c r="I37" s="31" t="n">
        <v>0.005</v>
      </c>
      <c r="J37" s="23" t="n">
        <v>1009870.54</v>
      </c>
      <c r="K37" s="22" t="s">
        <v>26</v>
      </c>
      <c r="L37" s="23" t="n">
        <v>0</v>
      </c>
      <c r="M37" s="28" t="n">
        <v>1009870.54</v>
      </c>
      <c r="N37" s="28" t="n">
        <v>201974.11</v>
      </c>
      <c r="O37" s="24" t="n">
        <v>0.1</v>
      </c>
      <c r="P37" s="23" t="n">
        <v>100987.05</v>
      </c>
      <c r="Q37" s="32"/>
    </row>
    <row r="38" s="1" customFormat="true" ht="54" hidden="false" customHeight="false" outlineLevel="0" collapsed="false">
      <c r="A38" s="14" t="n">
        <v>34</v>
      </c>
      <c r="B38" s="29" t="s">
        <v>69</v>
      </c>
      <c r="C38" s="16" t="s">
        <v>70</v>
      </c>
      <c r="D38" s="29" t="s">
        <v>124</v>
      </c>
      <c r="E38" s="17" t="s">
        <v>23</v>
      </c>
      <c r="F38" s="21" t="n">
        <v>1000000</v>
      </c>
      <c r="G38" s="27" t="s">
        <v>125</v>
      </c>
      <c r="H38" s="27" t="s">
        <v>126</v>
      </c>
      <c r="I38" s="31" t="n">
        <v>0.005</v>
      </c>
      <c r="J38" s="23" t="n">
        <v>1009900</v>
      </c>
      <c r="K38" s="22" t="s">
        <v>26</v>
      </c>
      <c r="L38" s="23" t="n">
        <v>0</v>
      </c>
      <c r="M38" s="28" t="n">
        <v>1009900</v>
      </c>
      <c r="N38" s="28" t="n">
        <v>201980</v>
      </c>
      <c r="O38" s="24" t="n">
        <v>0.1</v>
      </c>
      <c r="P38" s="23" t="n">
        <v>100990</v>
      </c>
      <c r="Q38" s="32"/>
    </row>
    <row r="39" s="1" customFormat="true" ht="54" hidden="false" customHeight="false" outlineLevel="0" collapsed="false">
      <c r="A39" s="14" t="n">
        <v>35</v>
      </c>
      <c r="B39" s="15" t="s">
        <v>33</v>
      </c>
      <c r="C39" s="16" t="s">
        <v>90</v>
      </c>
      <c r="D39" s="26" t="s">
        <v>127</v>
      </c>
      <c r="E39" s="17" t="s">
        <v>23</v>
      </c>
      <c r="F39" s="21" t="n">
        <v>4000000</v>
      </c>
      <c r="G39" s="27" t="s">
        <v>128</v>
      </c>
      <c r="H39" s="27" t="s">
        <v>129</v>
      </c>
      <c r="I39" s="31" t="n">
        <v>0.01</v>
      </c>
      <c r="J39" s="23" t="n">
        <v>3950000</v>
      </c>
      <c r="K39" s="22" t="s">
        <v>26</v>
      </c>
      <c r="L39" s="23" t="n">
        <v>0</v>
      </c>
      <c r="M39" s="28" t="n">
        <v>3950000</v>
      </c>
      <c r="N39" s="28" t="n">
        <v>790000</v>
      </c>
      <c r="O39" s="24" t="n">
        <v>0.1</v>
      </c>
      <c r="P39" s="23" t="n">
        <v>395000</v>
      </c>
      <c r="Q39" s="32"/>
    </row>
    <row r="40" s="1" customFormat="true" ht="54" hidden="false" customHeight="false" outlineLevel="0" collapsed="false">
      <c r="A40" s="14" t="n">
        <v>36</v>
      </c>
      <c r="B40" s="15" t="s">
        <v>33</v>
      </c>
      <c r="C40" s="16" t="s">
        <v>90</v>
      </c>
      <c r="D40" s="26" t="s">
        <v>130</v>
      </c>
      <c r="E40" s="17" t="s">
        <v>131</v>
      </c>
      <c r="F40" s="21" t="n">
        <v>1300000</v>
      </c>
      <c r="G40" s="27" t="s">
        <v>132</v>
      </c>
      <c r="H40" s="27" t="s">
        <v>93</v>
      </c>
      <c r="I40" s="31" t="n">
        <v>0.01</v>
      </c>
      <c r="J40" s="23" t="n">
        <v>1360661.38</v>
      </c>
      <c r="K40" s="22" t="s">
        <v>26</v>
      </c>
      <c r="L40" s="23" t="n">
        <v>0</v>
      </c>
      <c r="M40" s="28" t="n">
        <v>1360661.38</v>
      </c>
      <c r="N40" s="28" t="n">
        <v>272132.28</v>
      </c>
      <c r="O40" s="24" t="n">
        <v>0.1</v>
      </c>
      <c r="P40" s="23" t="n">
        <v>136066.14</v>
      </c>
      <c r="Q40" s="32"/>
    </row>
    <row r="41" s="1" customFormat="true" ht="54" hidden="false" customHeight="false" outlineLevel="0" collapsed="false">
      <c r="A41" s="14" t="n">
        <v>37</v>
      </c>
      <c r="B41" s="15" t="s">
        <v>33</v>
      </c>
      <c r="C41" s="16" t="s">
        <v>90</v>
      </c>
      <c r="D41" s="26" t="s">
        <v>133</v>
      </c>
      <c r="E41" s="17" t="s">
        <v>23</v>
      </c>
      <c r="F41" s="21" t="n">
        <v>4000000</v>
      </c>
      <c r="G41" s="27" t="s">
        <v>134</v>
      </c>
      <c r="H41" s="27" t="s">
        <v>110</v>
      </c>
      <c r="I41" s="31" t="n">
        <v>0.01</v>
      </c>
      <c r="J41" s="23" t="n">
        <v>4094872.27</v>
      </c>
      <c r="K41" s="22" t="s">
        <v>26</v>
      </c>
      <c r="L41" s="23" t="n">
        <v>0</v>
      </c>
      <c r="M41" s="28" t="n">
        <v>4094872.27</v>
      </c>
      <c r="N41" s="28" t="n">
        <v>818974.46</v>
      </c>
      <c r="O41" s="24" t="n">
        <v>0.1</v>
      </c>
      <c r="P41" s="23" t="n">
        <v>409487.23</v>
      </c>
      <c r="Q41" s="32"/>
    </row>
    <row r="42" s="1" customFormat="true" ht="54" hidden="false" customHeight="false" outlineLevel="0" collapsed="false">
      <c r="A42" s="14" t="n">
        <v>38</v>
      </c>
      <c r="B42" s="15" t="s">
        <v>33</v>
      </c>
      <c r="C42" s="16" t="s">
        <v>90</v>
      </c>
      <c r="D42" s="26" t="s">
        <v>133</v>
      </c>
      <c r="E42" s="17" t="s">
        <v>23</v>
      </c>
      <c r="F42" s="21" t="n">
        <v>2700000</v>
      </c>
      <c r="G42" s="27" t="s">
        <v>135</v>
      </c>
      <c r="H42" s="27" t="s">
        <v>136</v>
      </c>
      <c r="I42" s="31" t="n">
        <v>0.01</v>
      </c>
      <c r="J42" s="23" t="n">
        <v>2764038.78</v>
      </c>
      <c r="K42" s="22" t="s">
        <v>26</v>
      </c>
      <c r="L42" s="23" t="n">
        <v>0</v>
      </c>
      <c r="M42" s="28" t="n">
        <v>2764038.78</v>
      </c>
      <c r="N42" s="28" t="n">
        <v>552807.77</v>
      </c>
      <c r="O42" s="24" t="n">
        <v>0.1</v>
      </c>
      <c r="P42" s="23" t="n">
        <v>276403.88</v>
      </c>
      <c r="Q42" s="32"/>
    </row>
    <row r="43" s="1" customFormat="true" ht="54" hidden="false" customHeight="false" outlineLevel="0" collapsed="false">
      <c r="A43" s="14" t="n">
        <v>39</v>
      </c>
      <c r="B43" s="15" t="s">
        <v>33</v>
      </c>
      <c r="C43" s="16" t="s">
        <v>90</v>
      </c>
      <c r="D43" s="29" t="s">
        <v>137</v>
      </c>
      <c r="E43" s="17" t="s">
        <v>23</v>
      </c>
      <c r="F43" s="21" t="n">
        <v>600000</v>
      </c>
      <c r="G43" s="27" t="s">
        <v>138</v>
      </c>
      <c r="H43" s="27" t="s">
        <v>139</v>
      </c>
      <c r="I43" s="31" t="n">
        <v>0.008</v>
      </c>
      <c r="J43" s="23" t="n">
        <v>582195.8625</v>
      </c>
      <c r="K43" s="22" t="s">
        <v>26</v>
      </c>
      <c r="L43" s="23" t="n">
        <v>0</v>
      </c>
      <c r="M43" s="28" t="n">
        <v>582195.8625</v>
      </c>
      <c r="N43" s="28" t="n">
        <v>116439.17</v>
      </c>
      <c r="O43" s="24" t="n">
        <v>0.1</v>
      </c>
      <c r="P43" s="23" t="n">
        <v>58219.59</v>
      </c>
      <c r="Q43" s="32"/>
    </row>
    <row r="44" s="1" customFormat="true" ht="54" hidden="false" customHeight="false" outlineLevel="0" collapsed="false">
      <c r="A44" s="14" t="n">
        <v>40</v>
      </c>
      <c r="B44" s="15" t="s">
        <v>33</v>
      </c>
      <c r="C44" s="16" t="s">
        <v>90</v>
      </c>
      <c r="D44" s="29" t="s">
        <v>140</v>
      </c>
      <c r="E44" s="17" t="s">
        <v>23</v>
      </c>
      <c r="F44" s="21" t="n">
        <v>500000</v>
      </c>
      <c r="G44" s="27" t="s">
        <v>141</v>
      </c>
      <c r="H44" s="27" t="s">
        <v>142</v>
      </c>
      <c r="I44" s="31" t="n">
        <v>0.008</v>
      </c>
      <c r="J44" s="23" t="n">
        <v>495663.825</v>
      </c>
      <c r="K44" s="22" t="s">
        <v>26</v>
      </c>
      <c r="L44" s="23" t="n">
        <v>0</v>
      </c>
      <c r="M44" s="28" t="n">
        <v>495663.825</v>
      </c>
      <c r="N44" s="28" t="n">
        <v>99132.76</v>
      </c>
      <c r="O44" s="24" t="n">
        <v>0.1</v>
      </c>
      <c r="P44" s="23" t="n">
        <v>49566.38</v>
      </c>
      <c r="Q44" s="32"/>
    </row>
    <row r="45" s="1" customFormat="true" ht="54" hidden="false" customHeight="false" outlineLevel="0" collapsed="false">
      <c r="A45" s="14" t="n">
        <v>41</v>
      </c>
      <c r="B45" s="15" t="s">
        <v>33</v>
      </c>
      <c r="C45" s="16" t="s">
        <v>90</v>
      </c>
      <c r="D45" s="29" t="s">
        <v>143</v>
      </c>
      <c r="E45" s="17" t="s">
        <v>23</v>
      </c>
      <c r="F45" s="21" t="n">
        <v>766000</v>
      </c>
      <c r="G45" s="27" t="s">
        <v>46</v>
      </c>
      <c r="H45" s="27" t="s">
        <v>47</v>
      </c>
      <c r="I45" s="31" t="n">
        <v>0.008</v>
      </c>
      <c r="J45" s="23" t="n">
        <v>770887.075</v>
      </c>
      <c r="K45" s="22" t="s">
        <v>26</v>
      </c>
      <c r="L45" s="23" t="n">
        <v>0</v>
      </c>
      <c r="M45" s="28" t="n">
        <v>770887.075</v>
      </c>
      <c r="N45" s="28" t="n">
        <v>154177.42</v>
      </c>
      <c r="O45" s="24" t="n">
        <v>0.1</v>
      </c>
      <c r="P45" s="23" t="n">
        <v>77088.71</v>
      </c>
      <c r="Q45" s="32"/>
    </row>
    <row r="46" s="1" customFormat="true" ht="54" hidden="false" customHeight="false" outlineLevel="0" collapsed="false">
      <c r="A46" s="14" t="n">
        <v>42</v>
      </c>
      <c r="B46" s="15" t="s">
        <v>33</v>
      </c>
      <c r="C46" s="16" t="s">
        <v>90</v>
      </c>
      <c r="D46" s="29" t="s">
        <v>144</v>
      </c>
      <c r="E46" s="17" t="s">
        <v>23</v>
      </c>
      <c r="F46" s="21" t="n">
        <v>1000000</v>
      </c>
      <c r="G46" s="27" t="s">
        <v>145</v>
      </c>
      <c r="H46" s="27" t="s">
        <v>146</v>
      </c>
      <c r="I46" s="31" t="n">
        <v>0.008</v>
      </c>
      <c r="J46" s="23" t="n">
        <v>1000000</v>
      </c>
      <c r="K46" s="22" t="s">
        <v>26</v>
      </c>
      <c r="L46" s="23" t="n">
        <v>0</v>
      </c>
      <c r="M46" s="28" t="n">
        <v>1000000</v>
      </c>
      <c r="N46" s="28" t="n">
        <v>200000</v>
      </c>
      <c r="O46" s="24" t="n">
        <v>0.1</v>
      </c>
      <c r="P46" s="23" t="n">
        <v>100000</v>
      </c>
      <c r="Q46" s="32"/>
    </row>
    <row r="47" s="1" customFormat="true" ht="54" hidden="false" customHeight="false" outlineLevel="0" collapsed="false">
      <c r="A47" s="14" t="n">
        <v>43</v>
      </c>
      <c r="B47" s="15" t="s">
        <v>33</v>
      </c>
      <c r="C47" s="16" t="s">
        <v>90</v>
      </c>
      <c r="D47" s="29" t="s">
        <v>147</v>
      </c>
      <c r="E47" s="17" t="s">
        <v>23</v>
      </c>
      <c r="F47" s="21" t="n">
        <v>1000000</v>
      </c>
      <c r="G47" s="27" t="s">
        <v>148</v>
      </c>
      <c r="H47" s="27" t="s">
        <v>59</v>
      </c>
      <c r="I47" s="31" t="n">
        <v>0.01</v>
      </c>
      <c r="J47" s="23" t="n">
        <v>991241.9625</v>
      </c>
      <c r="K47" s="22" t="s">
        <v>26</v>
      </c>
      <c r="L47" s="23" t="n">
        <v>0</v>
      </c>
      <c r="M47" s="28" t="n">
        <v>991241.9625</v>
      </c>
      <c r="N47" s="28" t="n">
        <v>198248.39</v>
      </c>
      <c r="O47" s="24" t="n">
        <v>0.1</v>
      </c>
      <c r="P47" s="23" t="n">
        <v>99124.2</v>
      </c>
      <c r="Q47" s="32"/>
    </row>
    <row r="48" s="1" customFormat="true" ht="54" hidden="false" customHeight="false" outlineLevel="0" collapsed="false">
      <c r="A48" s="14" t="n">
        <v>44</v>
      </c>
      <c r="B48" s="15" t="s">
        <v>33</v>
      </c>
      <c r="C48" s="16" t="s">
        <v>90</v>
      </c>
      <c r="D48" s="29" t="s">
        <v>149</v>
      </c>
      <c r="E48" s="17" t="s">
        <v>23</v>
      </c>
      <c r="F48" s="21" t="n">
        <v>800000</v>
      </c>
      <c r="G48" s="27" t="s">
        <v>61</v>
      </c>
      <c r="H48" s="27" t="s">
        <v>62</v>
      </c>
      <c r="I48" s="31" t="n">
        <v>0.008</v>
      </c>
      <c r="J48" s="23" t="n">
        <v>788473</v>
      </c>
      <c r="K48" s="22" t="s">
        <v>26</v>
      </c>
      <c r="L48" s="23" t="n">
        <v>0</v>
      </c>
      <c r="M48" s="28" t="n">
        <v>788473</v>
      </c>
      <c r="N48" s="28" t="n">
        <v>157694.6</v>
      </c>
      <c r="O48" s="24" t="n">
        <v>0.1</v>
      </c>
      <c r="P48" s="23" t="n">
        <v>78847.3</v>
      </c>
      <c r="Q48" s="32"/>
    </row>
    <row r="49" s="1" customFormat="true" ht="54" hidden="false" customHeight="false" outlineLevel="0" collapsed="false">
      <c r="A49" s="14" t="n">
        <v>45</v>
      </c>
      <c r="B49" s="15" t="s">
        <v>74</v>
      </c>
      <c r="C49" s="16" t="s">
        <v>75</v>
      </c>
      <c r="D49" s="15" t="s">
        <v>150</v>
      </c>
      <c r="E49" s="17" t="s">
        <v>23</v>
      </c>
      <c r="F49" s="21" t="n">
        <v>600000</v>
      </c>
      <c r="G49" s="33" t="n">
        <v>44647</v>
      </c>
      <c r="H49" s="33" t="n">
        <v>45012</v>
      </c>
      <c r="I49" s="31" t="n">
        <v>0.005</v>
      </c>
      <c r="J49" s="23" t="n">
        <v>605927.3</v>
      </c>
      <c r="K49" s="22" t="s">
        <v>26</v>
      </c>
      <c r="L49" s="23" t="n">
        <v>0</v>
      </c>
      <c r="M49" s="28" t="n">
        <v>605927.3</v>
      </c>
      <c r="N49" s="28" t="n">
        <v>121185.46</v>
      </c>
      <c r="O49" s="24" t="n">
        <v>0.1</v>
      </c>
      <c r="P49" s="23" t="n">
        <v>60592.73</v>
      </c>
      <c r="Q49" s="32"/>
    </row>
    <row r="50" s="1" customFormat="true" ht="54" hidden="false" customHeight="false" outlineLevel="0" collapsed="false">
      <c r="A50" s="14" t="n">
        <v>46</v>
      </c>
      <c r="B50" s="15" t="s">
        <v>151</v>
      </c>
      <c r="C50" s="16" t="s">
        <v>152</v>
      </c>
      <c r="D50" s="15" t="s">
        <v>153</v>
      </c>
      <c r="E50" s="17" t="s">
        <v>23</v>
      </c>
      <c r="F50" s="21" t="n">
        <v>500000</v>
      </c>
      <c r="G50" s="33" t="n">
        <v>44600</v>
      </c>
      <c r="H50" s="33" t="n">
        <v>44965</v>
      </c>
      <c r="I50" s="31" t="n">
        <v>0.005</v>
      </c>
      <c r="J50" s="23" t="n">
        <v>504846.24</v>
      </c>
      <c r="K50" s="22" t="s">
        <v>26</v>
      </c>
      <c r="L50" s="23" t="n">
        <v>0</v>
      </c>
      <c r="M50" s="28" t="n">
        <v>504846.24</v>
      </c>
      <c r="N50" s="28" t="n">
        <v>100969.25</v>
      </c>
      <c r="O50" s="24" t="n">
        <v>0.1</v>
      </c>
      <c r="P50" s="23" t="n">
        <v>50484.62</v>
      </c>
      <c r="Q50" s="32"/>
    </row>
    <row r="51" s="1" customFormat="true" ht="54" hidden="false" customHeight="false" outlineLevel="0" collapsed="false">
      <c r="A51" s="14" t="n">
        <v>47</v>
      </c>
      <c r="B51" s="15" t="s">
        <v>151</v>
      </c>
      <c r="C51" s="16" t="s">
        <v>152</v>
      </c>
      <c r="D51" s="15" t="s">
        <v>154</v>
      </c>
      <c r="E51" s="17" t="s">
        <v>23</v>
      </c>
      <c r="F51" s="21" t="n">
        <v>300000</v>
      </c>
      <c r="G51" s="33" t="n">
        <v>44579</v>
      </c>
      <c r="H51" s="33" t="n">
        <v>44944</v>
      </c>
      <c r="I51" s="31" t="n">
        <v>0.005</v>
      </c>
      <c r="J51" s="23" t="n">
        <v>302769.16</v>
      </c>
      <c r="K51" s="22" t="s">
        <v>26</v>
      </c>
      <c r="L51" s="23" t="n">
        <v>0</v>
      </c>
      <c r="M51" s="28" t="n">
        <v>302769.16</v>
      </c>
      <c r="N51" s="28" t="n">
        <v>60553.83</v>
      </c>
      <c r="O51" s="24" t="n">
        <v>0.1</v>
      </c>
      <c r="P51" s="23" t="n">
        <v>30276.92</v>
      </c>
      <c r="Q51" s="32"/>
    </row>
    <row r="52" s="1" customFormat="true" ht="54" hidden="false" customHeight="false" outlineLevel="0" collapsed="false">
      <c r="A52" s="14" t="n">
        <v>48</v>
      </c>
      <c r="B52" s="15" t="s">
        <v>74</v>
      </c>
      <c r="C52" s="16" t="s">
        <v>75</v>
      </c>
      <c r="D52" s="15" t="s">
        <v>155</v>
      </c>
      <c r="E52" s="17" t="s">
        <v>23</v>
      </c>
      <c r="F52" s="21" t="n">
        <v>700000</v>
      </c>
      <c r="G52" s="33" t="n">
        <v>44531</v>
      </c>
      <c r="H52" s="33" t="n">
        <v>44896</v>
      </c>
      <c r="I52" s="31" t="n">
        <v>0.005</v>
      </c>
      <c r="J52" s="23" t="n">
        <v>706719.24</v>
      </c>
      <c r="K52" s="22" t="s">
        <v>26</v>
      </c>
      <c r="L52" s="23" t="n">
        <v>0</v>
      </c>
      <c r="M52" s="28" t="n">
        <v>706719.24</v>
      </c>
      <c r="N52" s="28" t="n">
        <v>141343.85</v>
      </c>
      <c r="O52" s="24" t="n">
        <v>0.1</v>
      </c>
      <c r="P52" s="23" t="n">
        <v>70671.92</v>
      </c>
      <c r="Q52" s="32"/>
    </row>
    <row r="53" s="1" customFormat="true" ht="54" hidden="false" customHeight="false" outlineLevel="0" collapsed="false">
      <c r="A53" s="14" t="n">
        <v>49</v>
      </c>
      <c r="B53" s="15" t="s">
        <v>74</v>
      </c>
      <c r="C53" s="16" t="s">
        <v>75</v>
      </c>
      <c r="D53" s="15" t="s">
        <v>156</v>
      </c>
      <c r="E53" s="17" t="s">
        <v>23</v>
      </c>
      <c r="F53" s="21" t="n">
        <v>600000</v>
      </c>
      <c r="G53" s="33" t="n">
        <v>44586</v>
      </c>
      <c r="H53" s="33" t="n">
        <v>44951</v>
      </c>
      <c r="I53" s="31" t="n">
        <v>0.005</v>
      </c>
      <c r="J53" s="23" t="n">
        <v>605931.23</v>
      </c>
      <c r="K53" s="22" t="s">
        <v>26</v>
      </c>
      <c r="L53" s="23" t="n">
        <v>0</v>
      </c>
      <c r="M53" s="28" t="n">
        <v>605931.23</v>
      </c>
      <c r="N53" s="28" t="n">
        <v>121186.24</v>
      </c>
      <c r="O53" s="24" t="n">
        <v>0.1</v>
      </c>
      <c r="P53" s="23" t="n">
        <v>60593.12</v>
      </c>
      <c r="Q53" s="32"/>
    </row>
    <row r="54" s="1" customFormat="true" ht="54" hidden="false" customHeight="false" outlineLevel="0" collapsed="false">
      <c r="A54" s="14" t="n">
        <v>50</v>
      </c>
      <c r="B54" s="15" t="s">
        <v>33</v>
      </c>
      <c r="C54" s="16" t="s">
        <v>90</v>
      </c>
      <c r="D54" s="15" t="s">
        <v>157</v>
      </c>
      <c r="E54" s="17" t="s">
        <v>23</v>
      </c>
      <c r="F54" s="21" t="n">
        <v>600000</v>
      </c>
      <c r="G54" s="33" t="n">
        <v>44425</v>
      </c>
      <c r="H54" s="33" t="n">
        <v>44790</v>
      </c>
      <c r="I54" s="31" t="n">
        <v>0.01</v>
      </c>
      <c r="J54" s="23" t="n">
        <v>601696</v>
      </c>
      <c r="K54" s="22" t="s">
        <v>26</v>
      </c>
      <c r="L54" s="23" t="n">
        <v>0</v>
      </c>
      <c r="M54" s="28" t="n">
        <v>601696</v>
      </c>
      <c r="N54" s="28" t="n">
        <v>120339.2</v>
      </c>
      <c r="O54" s="24" t="n">
        <v>0.1</v>
      </c>
      <c r="P54" s="23" t="n">
        <v>60169.6</v>
      </c>
      <c r="Q54" s="32"/>
    </row>
    <row r="55" s="1" customFormat="true" ht="54" hidden="false" customHeight="false" outlineLevel="0" collapsed="false">
      <c r="A55" s="14" t="n">
        <v>51</v>
      </c>
      <c r="B55" s="15" t="s">
        <v>33</v>
      </c>
      <c r="C55" s="16" t="s">
        <v>90</v>
      </c>
      <c r="D55" s="15" t="s">
        <v>158</v>
      </c>
      <c r="E55" s="17" t="s">
        <v>23</v>
      </c>
      <c r="F55" s="21" t="n">
        <v>800000</v>
      </c>
      <c r="G55" s="33" t="n">
        <v>44494</v>
      </c>
      <c r="H55" s="33" t="n">
        <v>44859</v>
      </c>
      <c r="I55" s="31" t="n">
        <v>0.008</v>
      </c>
      <c r="J55" s="23" t="n">
        <v>807815</v>
      </c>
      <c r="K55" s="22" t="s">
        <v>26</v>
      </c>
      <c r="L55" s="23" t="n">
        <v>0</v>
      </c>
      <c r="M55" s="28" t="n">
        <v>807815</v>
      </c>
      <c r="N55" s="28" t="n">
        <v>161563</v>
      </c>
      <c r="O55" s="24" t="n">
        <v>0.1</v>
      </c>
      <c r="P55" s="23" t="n">
        <v>80781.5</v>
      </c>
      <c r="Q55" s="32"/>
    </row>
    <row r="56" s="1" customFormat="true" ht="54" hidden="false" customHeight="false" outlineLevel="0" collapsed="false">
      <c r="A56" s="14" t="n">
        <v>52</v>
      </c>
      <c r="B56" s="15" t="s">
        <v>33</v>
      </c>
      <c r="C56" s="16" t="s">
        <v>90</v>
      </c>
      <c r="D56" s="15" t="s">
        <v>159</v>
      </c>
      <c r="E56" s="17" t="s">
        <v>23</v>
      </c>
      <c r="F56" s="21" t="n">
        <v>1000000</v>
      </c>
      <c r="G56" s="33" t="n">
        <v>44519</v>
      </c>
      <c r="H56" s="33" t="n">
        <v>44884</v>
      </c>
      <c r="I56" s="31" t="n">
        <v>0.008</v>
      </c>
      <c r="J56" s="23" t="n">
        <v>972869.7</v>
      </c>
      <c r="K56" s="22" t="s">
        <v>26</v>
      </c>
      <c r="L56" s="23" t="n">
        <v>0</v>
      </c>
      <c r="M56" s="28" t="n">
        <v>972869.7</v>
      </c>
      <c r="N56" s="28" t="n">
        <v>194573.94</v>
      </c>
      <c r="O56" s="24" t="n">
        <v>0.1</v>
      </c>
      <c r="P56" s="23" t="n">
        <v>97286.97</v>
      </c>
      <c r="Q56" s="32"/>
    </row>
    <row r="57" s="1" customFormat="true" ht="54" hidden="false" customHeight="false" outlineLevel="0" collapsed="false">
      <c r="A57" s="14" t="n">
        <v>53</v>
      </c>
      <c r="B57" s="15" t="s">
        <v>33</v>
      </c>
      <c r="C57" s="16" t="s">
        <v>90</v>
      </c>
      <c r="D57" s="15" t="s">
        <v>160</v>
      </c>
      <c r="E57" s="17" t="s">
        <v>23</v>
      </c>
      <c r="F57" s="21" t="n">
        <v>1000000</v>
      </c>
      <c r="G57" s="33" t="n">
        <v>44403</v>
      </c>
      <c r="H57" s="33" t="n">
        <v>44768</v>
      </c>
      <c r="I57" s="31" t="n">
        <v>0.01</v>
      </c>
      <c r="J57" s="23" t="n">
        <v>1003850</v>
      </c>
      <c r="K57" s="22" t="s">
        <v>26</v>
      </c>
      <c r="L57" s="23" t="n">
        <v>0</v>
      </c>
      <c r="M57" s="28" t="n">
        <v>1003850</v>
      </c>
      <c r="N57" s="28" t="n">
        <v>200770</v>
      </c>
      <c r="O57" s="24" t="n">
        <v>0.1</v>
      </c>
      <c r="P57" s="23" t="n">
        <v>100385</v>
      </c>
      <c r="Q57" s="32"/>
    </row>
    <row r="58" s="1" customFormat="true" ht="54" hidden="false" customHeight="false" outlineLevel="0" collapsed="false">
      <c r="A58" s="14" t="n">
        <v>54</v>
      </c>
      <c r="B58" s="15" t="s">
        <v>33</v>
      </c>
      <c r="C58" s="16" t="s">
        <v>90</v>
      </c>
      <c r="D58" s="15" t="s">
        <v>161</v>
      </c>
      <c r="E58" s="17" t="s">
        <v>23</v>
      </c>
      <c r="F58" s="21" t="n">
        <v>1000000</v>
      </c>
      <c r="G58" s="33" t="n">
        <v>44420</v>
      </c>
      <c r="H58" s="33" t="n">
        <v>44785</v>
      </c>
      <c r="I58" s="31" t="n">
        <v>0.01</v>
      </c>
      <c r="J58" s="23" t="n">
        <v>899723.56</v>
      </c>
      <c r="K58" s="22" t="s">
        <v>26</v>
      </c>
      <c r="L58" s="23" t="n">
        <v>0</v>
      </c>
      <c r="M58" s="28" t="n">
        <v>899723.56</v>
      </c>
      <c r="N58" s="28" t="n">
        <v>179944.71</v>
      </c>
      <c r="O58" s="24" t="n">
        <v>0.1</v>
      </c>
      <c r="P58" s="23" t="n">
        <v>89972.36</v>
      </c>
      <c r="Q58" s="32"/>
    </row>
    <row r="59" s="1" customFormat="true" ht="54" hidden="false" customHeight="false" outlineLevel="0" collapsed="false">
      <c r="A59" s="14" t="n">
        <v>55</v>
      </c>
      <c r="B59" s="15" t="s">
        <v>33</v>
      </c>
      <c r="C59" s="16" t="s">
        <v>90</v>
      </c>
      <c r="D59" s="15" t="s">
        <v>162</v>
      </c>
      <c r="E59" s="17" t="s">
        <v>23</v>
      </c>
      <c r="F59" s="21" t="n">
        <v>600000</v>
      </c>
      <c r="G59" s="33" t="n">
        <v>44578</v>
      </c>
      <c r="H59" s="33" t="n">
        <v>44943</v>
      </c>
      <c r="I59" s="31" t="n">
        <v>0.008</v>
      </c>
      <c r="J59" s="23" t="n">
        <v>605759.9</v>
      </c>
      <c r="K59" s="22" t="s">
        <v>26</v>
      </c>
      <c r="L59" s="23" t="n">
        <v>0</v>
      </c>
      <c r="M59" s="28" t="n">
        <v>605759.9</v>
      </c>
      <c r="N59" s="28" t="n">
        <v>121151.98</v>
      </c>
      <c r="O59" s="24" t="n">
        <v>0.1</v>
      </c>
      <c r="P59" s="23" t="n">
        <v>60575.99</v>
      </c>
      <c r="Q59" s="32"/>
    </row>
    <row r="60" s="1" customFormat="true" ht="54" hidden="false" customHeight="false" outlineLevel="0" collapsed="false">
      <c r="A60" s="14" t="n">
        <v>56</v>
      </c>
      <c r="B60" s="15" t="s">
        <v>33</v>
      </c>
      <c r="C60" s="16" t="s">
        <v>90</v>
      </c>
      <c r="D60" s="15" t="s">
        <v>163</v>
      </c>
      <c r="E60" s="17" t="s">
        <v>23</v>
      </c>
      <c r="F60" s="21" t="n">
        <v>421000</v>
      </c>
      <c r="G60" s="33" t="n">
        <v>44447</v>
      </c>
      <c r="H60" s="33" t="n">
        <v>44812</v>
      </c>
      <c r="I60" s="31" t="n">
        <v>0.008</v>
      </c>
      <c r="J60" s="23" t="n">
        <v>425167.9</v>
      </c>
      <c r="K60" s="22" t="s">
        <v>26</v>
      </c>
      <c r="L60" s="23" t="n">
        <v>0</v>
      </c>
      <c r="M60" s="28" t="n">
        <v>425167.9</v>
      </c>
      <c r="N60" s="28" t="n">
        <v>85033.58</v>
      </c>
      <c r="O60" s="24" t="n">
        <v>0.1</v>
      </c>
      <c r="P60" s="23" t="n">
        <v>42516.79</v>
      </c>
      <c r="Q60" s="32"/>
    </row>
    <row r="61" s="1" customFormat="true" ht="54" hidden="false" customHeight="false" outlineLevel="0" collapsed="false">
      <c r="A61" s="14" t="n">
        <v>57</v>
      </c>
      <c r="B61" s="15" t="s">
        <v>33</v>
      </c>
      <c r="C61" s="16" t="s">
        <v>90</v>
      </c>
      <c r="D61" s="15" t="s">
        <v>164</v>
      </c>
      <c r="E61" s="17" t="s">
        <v>23</v>
      </c>
      <c r="F61" s="21" t="n">
        <v>1000000</v>
      </c>
      <c r="G61" s="33" t="n">
        <v>44453</v>
      </c>
      <c r="H61" s="33" t="n">
        <v>44818</v>
      </c>
      <c r="I61" s="31" t="n">
        <v>0.008</v>
      </c>
      <c r="J61" s="23" t="n">
        <v>1002312.66</v>
      </c>
      <c r="K61" s="22" t="s">
        <v>26</v>
      </c>
      <c r="L61" s="23" t="n">
        <v>0</v>
      </c>
      <c r="M61" s="28" t="n">
        <v>1002312.66</v>
      </c>
      <c r="N61" s="28" t="n">
        <v>200462.53</v>
      </c>
      <c r="O61" s="24" t="n">
        <v>0.1</v>
      </c>
      <c r="P61" s="23" t="n">
        <v>100231.27</v>
      </c>
      <c r="Q61" s="32"/>
    </row>
    <row r="62" s="1" customFormat="true" ht="54" hidden="false" customHeight="false" outlineLevel="0" collapsed="false">
      <c r="A62" s="14" t="n">
        <v>58</v>
      </c>
      <c r="B62" s="15" t="s">
        <v>33</v>
      </c>
      <c r="C62" s="16" t="s">
        <v>90</v>
      </c>
      <c r="D62" s="15" t="s">
        <v>165</v>
      </c>
      <c r="E62" s="17" t="s">
        <v>23</v>
      </c>
      <c r="F62" s="21" t="n">
        <v>590000</v>
      </c>
      <c r="G62" s="33" t="n">
        <v>44491</v>
      </c>
      <c r="H62" s="33" t="n">
        <v>44856</v>
      </c>
      <c r="I62" s="31" t="n">
        <v>0.008</v>
      </c>
      <c r="J62" s="23" t="n">
        <v>593949.6</v>
      </c>
      <c r="K62" s="22" t="s">
        <v>26</v>
      </c>
      <c r="L62" s="23" t="n">
        <v>0</v>
      </c>
      <c r="M62" s="28" t="n">
        <v>593949.6</v>
      </c>
      <c r="N62" s="28" t="n">
        <v>118789.92</v>
      </c>
      <c r="O62" s="24" t="n">
        <v>0.1</v>
      </c>
      <c r="P62" s="23" t="n">
        <v>59394.96</v>
      </c>
      <c r="Q62" s="32"/>
    </row>
    <row r="63" s="1" customFormat="true" ht="54" hidden="false" customHeight="false" outlineLevel="0" collapsed="false">
      <c r="A63" s="14" t="n">
        <v>59</v>
      </c>
      <c r="B63" s="15" t="s">
        <v>33</v>
      </c>
      <c r="C63" s="16" t="s">
        <v>90</v>
      </c>
      <c r="D63" s="15" t="s">
        <v>166</v>
      </c>
      <c r="E63" s="17" t="s">
        <v>23</v>
      </c>
      <c r="F63" s="21" t="n">
        <v>500000</v>
      </c>
      <c r="G63" s="33" t="n">
        <v>44467</v>
      </c>
      <c r="H63" s="33" t="n">
        <v>44832</v>
      </c>
      <c r="I63" s="31" t="n">
        <v>0.008</v>
      </c>
      <c r="J63" s="23" t="n">
        <v>500376.56</v>
      </c>
      <c r="K63" s="22" t="s">
        <v>26</v>
      </c>
      <c r="L63" s="23" t="n">
        <v>0</v>
      </c>
      <c r="M63" s="28" t="n">
        <v>500376.56</v>
      </c>
      <c r="N63" s="28" t="n">
        <v>100075.31</v>
      </c>
      <c r="O63" s="24" t="n">
        <v>0.1</v>
      </c>
      <c r="P63" s="23" t="n">
        <v>50037.66</v>
      </c>
      <c r="Q63" s="32"/>
    </row>
    <row r="64" s="1" customFormat="true" ht="54" hidden="false" customHeight="false" outlineLevel="0" collapsed="false">
      <c r="A64" s="14" t="n">
        <v>60</v>
      </c>
      <c r="B64" s="15" t="s">
        <v>33</v>
      </c>
      <c r="C64" s="16" t="s">
        <v>90</v>
      </c>
      <c r="D64" s="15" t="s">
        <v>167</v>
      </c>
      <c r="E64" s="17" t="s">
        <v>23</v>
      </c>
      <c r="F64" s="21" t="n">
        <v>500000</v>
      </c>
      <c r="G64" s="33" t="n">
        <v>44453</v>
      </c>
      <c r="H64" s="33" t="n">
        <v>44818</v>
      </c>
      <c r="I64" s="31" t="n">
        <v>0.008</v>
      </c>
      <c r="J64" s="23" t="n">
        <v>497774.94</v>
      </c>
      <c r="K64" s="22" t="s">
        <v>26</v>
      </c>
      <c r="L64" s="23" t="n">
        <v>0</v>
      </c>
      <c r="M64" s="28" t="n">
        <v>497774.94</v>
      </c>
      <c r="N64" s="28" t="n">
        <v>99554.99</v>
      </c>
      <c r="O64" s="24" t="n">
        <v>0.1</v>
      </c>
      <c r="P64" s="23" t="n">
        <v>49777.49</v>
      </c>
      <c r="Q64" s="32"/>
    </row>
    <row r="65" s="1" customFormat="true" ht="54" hidden="false" customHeight="false" outlineLevel="0" collapsed="false">
      <c r="A65" s="14" t="n">
        <v>61</v>
      </c>
      <c r="B65" s="15" t="s">
        <v>33</v>
      </c>
      <c r="C65" s="16" t="s">
        <v>90</v>
      </c>
      <c r="D65" s="15" t="s">
        <v>168</v>
      </c>
      <c r="E65" s="17" t="s">
        <v>23</v>
      </c>
      <c r="F65" s="21" t="n">
        <v>600000</v>
      </c>
      <c r="G65" s="33" t="n">
        <v>44439</v>
      </c>
      <c r="H65" s="33" t="n">
        <v>44804</v>
      </c>
      <c r="I65" s="31" t="n">
        <v>0.008</v>
      </c>
      <c r="J65" s="23" t="n">
        <v>597874.26</v>
      </c>
      <c r="K65" s="22" t="s">
        <v>26</v>
      </c>
      <c r="L65" s="23" t="n">
        <v>0</v>
      </c>
      <c r="M65" s="28" t="n">
        <v>597874.26</v>
      </c>
      <c r="N65" s="28" t="n">
        <v>119574.85</v>
      </c>
      <c r="O65" s="24" t="n">
        <v>0.1</v>
      </c>
      <c r="P65" s="23" t="n">
        <v>59787.43</v>
      </c>
      <c r="Q65" s="32"/>
    </row>
    <row r="66" s="1" customFormat="true" ht="54" hidden="false" customHeight="false" outlineLevel="0" collapsed="false">
      <c r="A66" s="14" t="n">
        <v>62</v>
      </c>
      <c r="B66" s="15" t="s">
        <v>33</v>
      </c>
      <c r="C66" s="16" t="s">
        <v>90</v>
      </c>
      <c r="D66" s="15" t="s">
        <v>169</v>
      </c>
      <c r="E66" s="17" t="s">
        <v>23</v>
      </c>
      <c r="F66" s="21" t="n">
        <v>500000</v>
      </c>
      <c r="G66" s="33" t="n">
        <v>44488</v>
      </c>
      <c r="H66" s="33" t="n">
        <v>44853</v>
      </c>
      <c r="I66" s="31" t="n">
        <v>0.008</v>
      </c>
      <c r="J66" s="23" t="n">
        <v>504821.14</v>
      </c>
      <c r="K66" s="22" t="s">
        <v>26</v>
      </c>
      <c r="L66" s="23" t="n">
        <v>0</v>
      </c>
      <c r="M66" s="28" t="n">
        <v>504821.14</v>
      </c>
      <c r="N66" s="28" t="n">
        <v>100964.23</v>
      </c>
      <c r="O66" s="24" t="n">
        <v>0.1</v>
      </c>
      <c r="P66" s="23" t="n">
        <v>50482.11</v>
      </c>
      <c r="Q66" s="32"/>
    </row>
    <row r="67" s="1" customFormat="true" ht="54" hidden="false" customHeight="false" outlineLevel="0" collapsed="false">
      <c r="A67" s="14" t="n">
        <v>63</v>
      </c>
      <c r="B67" s="15" t="s">
        <v>33</v>
      </c>
      <c r="C67" s="16" t="s">
        <v>90</v>
      </c>
      <c r="D67" s="15" t="s">
        <v>170</v>
      </c>
      <c r="E67" s="17" t="s">
        <v>23</v>
      </c>
      <c r="F67" s="21" t="n">
        <v>500000</v>
      </c>
      <c r="G67" s="33" t="n">
        <v>44506</v>
      </c>
      <c r="H67" s="33" t="n">
        <v>44871</v>
      </c>
      <c r="I67" s="31" t="n">
        <v>0.008</v>
      </c>
      <c r="J67" s="23" t="n">
        <v>504816.26</v>
      </c>
      <c r="K67" s="22" t="s">
        <v>26</v>
      </c>
      <c r="L67" s="23" t="n">
        <v>0</v>
      </c>
      <c r="M67" s="28" t="n">
        <v>504816.26</v>
      </c>
      <c r="N67" s="28" t="n">
        <v>100963.25</v>
      </c>
      <c r="O67" s="24" t="n">
        <v>0.1</v>
      </c>
      <c r="P67" s="23" t="n">
        <v>50481.63</v>
      </c>
      <c r="Q67" s="32"/>
    </row>
    <row r="68" s="1" customFormat="true" ht="54" hidden="false" customHeight="false" outlineLevel="0" collapsed="false">
      <c r="A68" s="14" t="n">
        <v>64</v>
      </c>
      <c r="B68" s="15" t="s">
        <v>33</v>
      </c>
      <c r="C68" s="16" t="s">
        <v>90</v>
      </c>
      <c r="D68" s="15" t="s">
        <v>171</v>
      </c>
      <c r="E68" s="17" t="s">
        <v>23</v>
      </c>
      <c r="F68" s="21" t="n">
        <v>500000</v>
      </c>
      <c r="G68" s="33" t="n">
        <v>44515</v>
      </c>
      <c r="H68" s="33" t="n">
        <v>44880</v>
      </c>
      <c r="I68" s="31" t="n">
        <v>0.008</v>
      </c>
      <c r="J68" s="23" t="n">
        <v>503234.56</v>
      </c>
      <c r="K68" s="22" t="s">
        <v>26</v>
      </c>
      <c r="L68" s="23" t="n">
        <v>0</v>
      </c>
      <c r="M68" s="28" t="n">
        <v>503234.56</v>
      </c>
      <c r="N68" s="28" t="n">
        <v>100646.91</v>
      </c>
      <c r="O68" s="24" t="n">
        <v>0.1</v>
      </c>
      <c r="P68" s="23" t="n">
        <v>50323.46</v>
      </c>
      <c r="Q68" s="32"/>
    </row>
    <row r="69" s="1" customFormat="true" ht="54" hidden="false" customHeight="false" outlineLevel="0" collapsed="false">
      <c r="A69" s="14" t="n">
        <v>65</v>
      </c>
      <c r="B69" s="15" t="s">
        <v>33</v>
      </c>
      <c r="C69" s="16" t="s">
        <v>90</v>
      </c>
      <c r="D69" s="15" t="s">
        <v>172</v>
      </c>
      <c r="E69" s="17" t="s">
        <v>23</v>
      </c>
      <c r="F69" s="21" t="n">
        <v>800000</v>
      </c>
      <c r="G69" s="33" t="n">
        <v>44432</v>
      </c>
      <c r="H69" s="33" t="n">
        <v>44797</v>
      </c>
      <c r="I69" s="31" t="n">
        <v>0.008</v>
      </c>
      <c r="J69" s="23" t="n">
        <v>802904</v>
      </c>
      <c r="K69" s="22" t="s">
        <v>26</v>
      </c>
      <c r="L69" s="23" t="n">
        <v>0</v>
      </c>
      <c r="M69" s="28" t="n">
        <v>802904</v>
      </c>
      <c r="N69" s="28" t="n">
        <v>160580.8</v>
      </c>
      <c r="O69" s="24" t="n">
        <v>0.1</v>
      </c>
      <c r="P69" s="23" t="n">
        <v>80290.4</v>
      </c>
      <c r="Q69" s="32"/>
    </row>
    <row r="70" s="1" customFormat="true" ht="54" hidden="false" customHeight="false" outlineLevel="0" collapsed="false">
      <c r="A70" s="14" t="n">
        <v>66</v>
      </c>
      <c r="B70" s="15" t="s">
        <v>33</v>
      </c>
      <c r="C70" s="16" t="s">
        <v>90</v>
      </c>
      <c r="D70" s="15" t="s">
        <v>173</v>
      </c>
      <c r="E70" s="17" t="s">
        <v>23</v>
      </c>
      <c r="F70" s="21" t="n">
        <v>500000</v>
      </c>
      <c r="G70" s="33" t="n">
        <v>44512</v>
      </c>
      <c r="H70" s="33" t="n">
        <v>44877</v>
      </c>
      <c r="I70" s="31" t="n">
        <v>0.008</v>
      </c>
      <c r="J70" s="23" t="n">
        <v>504782.3</v>
      </c>
      <c r="K70" s="22" t="s">
        <v>26</v>
      </c>
      <c r="L70" s="23" t="n">
        <v>0</v>
      </c>
      <c r="M70" s="28" t="n">
        <v>504782.3</v>
      </c>
      <c r="N70" s="28" t="n">
        <v>100956.46</v>
      </c>
      <c r="O70" s="24" t="n">
        <v>0.1</v>
      </c>
      <c r="P70" s="23" t="n">
        <v>50478.23</v>
      </c>
      <c r="Q70" s="32"/>
    </row>
    <row r="71" s="1" customFormat="true" ht="54" hidden="false" customHeight="false" outlineLevel="0" collapsed="false">
      <c r="A71" s="14" t="n">
        <v>67</v>
      </c>
      <c r="B71" s="15" t="s">
        <v>174</v>
      </c>
      <c r="C71" s="16" t="s">
        <v>175</v>
      </c>
      <c r="D71" s="15" t="s">
        <v>176</v>
      </c>
      <c r="E71" s="17" t="s">
        <v>23</v>
      </c>
      <c r="F71" s="21" t="n">
        <v>5000000</v>
      </c>
      <c r="G71" s="33" t="n">
        <v>44811</v>
      </c>
      <c r="H71" s="33" t="n">
        <v>45175</v>
      </c>
      <c r="I71" s="31" t="n">
        <v>0.01</v>
      </c>
      <c r="J71" s="23" t="n">
        <v>5047133.82</v>
      </c>
      <c r="K71" s="22" t="s">
        <v>26</v>
      </c>
      <c r="L71" s="23" t="n">
        <v>0</v>
      </c>
      <c r="M71" s="28" t="n">
        <v>5047133.82</v>
      </c>
      <c r="N71" s="28" t="n">
        <v>1009426.76</v>
      </c>
      <c r="O71" s="24" t="n">
        <v>0.1</v>
      </c>
      <c r="P71" s="23" t="n">
        <v>504713.38</v>
      </c>
      <c r="Q71" s="32"/>
    </row>
    <row r="72" s="1" customFormat="true" ht="54" hidden="false" customHeight="false" outlineLevel="0" collapsed="false">
      <c r="A72" s="14" t="n">
        <v>68</v>
      </c>
      <c r="B72" s="15" t="s">
        <v>177</v>
      </c>
      <c r="C72" s="17" t="s">
        <v>178</v>
      </c>
      <c r="D72" s="15" t="s">
        <v>179</v>
      </c>
      <c r="E72" s="17" t="s">
        <v>23</v>
      </c>
      <c r="F72" s="21" t="n">
        <v>310000</v>
      </c>
      <c r="G72" s="33" t="n">
        <v>44790</v>
      </c>
      <c r="H72" s="33" t="n">
        <v>45154</v>
      </c>
      <c r="I72" s="31" t="n">
        <v>0.01</v>
      </c>
      <c r="J72" s="23" t="n">
        <v>312765.38</v>
      </c>
      <c r="K72" s="22" t="s">
        <v>26</v>
      </c>
      <c r="L72" s="23" t="n">
        <v>0</v>
      </c>
      <c r="M72" s="28" t="n">
        <v>312765.38</v>
      </c>
      <c r="N72" s="28" t="n">
        <v>62553.08</v>
      </c>
      <c r="O72" s="24" t="n">
        <v>0.1</v>
      </c>
      <c r="P72" s="23" t="n">
        <v>31276.54</v>
      </c>
      <c r="Q72" s="32"/>
    </row>
    <row r="73" s="1" customFormat="true" ht="54" hidden="false" customHeight="false" outlineLevel="0" collapsed="false">
      <c r="A73" s="14" t="n">
        <v>69</v>
      </c>
      <c r="B73" s="15" t="s">
        <v>177</v>
      </c>
      <c r="C73" s="17" t="s">
        <v>178</v>
      </c>
      <c r="D73" s="15" t="s">
        <v>180</v>
      </c>
      <c r="E73" s="17" t="s">
        <v>23</v>
      </c>
      <c r="F73" s="21" t="n">
        <v>300000</v>
      </c>
      <c r="G73" s="33" t="n">
        <v>44538</v>
      </c>
      <c r="H73" s="33" t="n">
        <v>44902</v>
      </c>
      <c r="I73" s="31" t="n">
        <v>0.01</v>
      </c>
      <c r="J73" s="23" t="n">
        <v>296074.38</v>
      </c>
      <c r="K73" s="22" t="s">
        <v>26</v>
      </c>
      <c r="L73" s="23" t="n">
        <v>0</v>
      </c>
      <c r="M73" s="28" t="n">
        <v>296074.38</v>
      </c>
      <c r="N73" s="28" t="n">
        <v>59214.87</v>
      </c>
      <c r="O73" s="24" t="n">
        <v>0.1</v>
      </c>
      <c r="P73" s="23" t="n">
        <v>29607.44</v>
      </c>
      <c r="Q73" s="32"/>
    </row>
    <row r="74" s="1" customFormat="true" ht="54" hidden="false" customHeight="false" outlineLevel="0" collapsed="false">
      <c r="A74" s="14" t="n">
        <v>70</v>
      </c>
      <c r="B74" s="15" t="s">
        <v>33</v>
      </c>
      <c r="C74" s="16" t="s">
        <v>90</v>
      </c>
      <c r="D74" s="15" t="s">
        <v>181</v>
      </c>
      <c r="E74" s="17" t="s">
        <v>23</v>
      </c>
      <c r="F74" s="21" t="n">
        <v>350000</v>
      </c>
      <c r="G74" s="33" t="n">
        <v>44496</v>
      </c>
      <c r="H74" s="33" t="n">
        <v>44861</v>
      </c>
      <c r="I74" s="31" t="n">
        <v>0.008</v>
      </c>
      <c r="J74" s="23" t="n">
        <v>260855.6</v>
      </c>
      <c r="K74" s="22" t="s">
        <v>26</v>
      </c>
      <c r="L74" s="23" t="n">
        <v>0</v>
      </c>
      <c r="M74" s="28" t="n">
        <v>260855.6</v>
      </c>
      <c r="N74" s="28" t="n">
        <v>52171.12</v>
      </c>
      <c r="O74" s="24" t="n">
        <v>0.1</v>
      </c>
      <c r="P74" s="23" t="n">
        <v>26085.56</v>
      </c>
      <c r="Q74" s="32"/>
    </row>
    <row r="75" s="1" customFormat="true" ht="54" hidden="false" customHeight="false" outlineLevel="0" collapsed="false">
      <c r="A75" s="14" t="n">
        <v>71</v>
      </c>
      <c r="B75" s="15" t="s">
        <v>33</v>
      </c>
      <c r="C75" s="16" t="s">
        <v>90</v>
      </c>
      <c r="D75" s="15" t="s">
        <v>182</v>
      </c>
      <c r="E75" s="17" t="s">
        <v>23</v>
      </c>
      <c r="F75" s="21" t="n">
        <v>400000</v>
      </c>
      <c r="G75" s="33" t="n">
        <v>44498</v>
      </c>
      <c r="H75" s="33" t="n">
        <v>44863</v>
      </c>
      <c r="I75" s="31" t="n">
        <v>0.008</v>
      </c>
      <c r="J75" s="23" t="n">
        <v>400273.43</v>
      </c>
      <c r="K75" s="22" t="s">
        <v>26</v>
      </c>
      <c r="L75" s="23" t="n">
        <v>0</v>
      </c>
      <c r="M75" s="28" t="n">
        <v>400273.43</v>
      </c>
      <c r="N75" s="28" t="n">
        <v>80054.68</v>
      </c>
      <c r="O75" s="24" t="n">
        <v>0.1</v>
      </c>
      <c r="P75" s="23" t="n">
        <v>40027.34</v>
      </c>
      <c r="Q75" s="32"/>
    </row>
    <row r="76" s="1" customFormat="true" ht="54" hidden="false" customHeight="false" outlineLevel="0" collapsed="false">
      <c r="A76" s="14" t="n">
        <v>72</v>
      </c>
      <c r="B76" s="15" t="s">
        <v>33</v>
      </c>
      <c r="C76" s="16" t="s">
        <v>90</v>
      </c>
      <c r="D76" s="15" t="s">
        <v>183</v>
      </c>
      <c r="E76" s="17" t="s">
        <v>23</v>
      </c>
      <c r="F76" s="21" t="n">
        <v>640000</v>
      </c>
      <c r="G76" s="33" t="n">
        <v>44469</v>
      </c>
      <c r="H76" s="33" t="n">
        <v>44834</v>
      </c>
      <c r="I76" s="31" t="n">
        <v>0.008</v>
      </c>
      <c r="J76" s="23" t="n">
        <v>639978.16</v>
      </c>
      <c r="K76" s="22" t="s">
        <v>26</v>
      </c>
      <c r="L76" s="23" t="n">
        <v>0</v>
      </c>
      <c r="M76" s="28" t="n">
        <v>639978.16</v>
      </c>
      <c r="N76" s="28" t="n">
        <v>127995.63</v>
      </c>
      <c r="O76" s="24" t="n">
        <v>0.1</v>
      </c>
      <c r="P76" s="23" t="n">
        <v>63997.82</v>
      </c>
      <c r="Q76" s="32"/>
    </row>
    <row r="77" s="1" customFormat="true" ht="54" hidden="false" customHeight="false" outlineLevel="0" collapsed="false">
      <c r="A77" s="14" t="n">
        <v>73</v>
      </c>
      <c r="B77" s="15" t="s">
        <v>33</v>
      </c>
      <c r="C77" s="16" t="s">
        <v>90</v>
      </c>
      <c r="D77" s="15" t="s">
        <v>184</v>
      </c>
      <c r="E77" s="17" t="s">
        <v>23</v>
      </c>
      <c r="F77" s="21" t="n">
        <v>500000</v>
      </c>
      <c r="G77" s="33" t="n">
        <v>44469</v>
      </c>
      <c r="H77" s="33" t="n">
        <v>44834</v>
      </c>
      <c r="I77" s="31" t="n">
        <v>0.008</v>
      </c>
      <c r="J77" s="23" t="n">
        <v>489752.3</v>
      </c>
      <c r="K77" s="22" t="s">
        <v>26</v>
      </c>
      <c r="L77" s="23" t="n">
        <v>0</v>
      </c>
      <c r="M77" s="28" t="n">
        <v>489752.3</v>
      </c>
      <c r="N77" s="28" t="n">
        <v>97950.46</v>
      </c>
      <c r="O77" s="24" t="n">
        <v>0.1</v>
      </c>
      <c r="P77" s="23" t="n">
        <v>48975.23</v>
      </c>
      <c r="Q77" s="32"/>
    </row>
    <row r="78" s="1" customFormat="true" ht="54" hidden="false" customHeight="false" outlineLevel="0" collapsed="false">
      <c r="A78" s="14" t="n">
        <v>74</v>
      </c>
      <c r="B78" s="15" t="s">
        <v>33</v>
      </c>
      <c r="C78" s="16" t="s">
        <v>90</v>
      </c>
      <c r="D78" s="15" t="s">
        <v>185</v>
      </c>
      <c r="E78" s="17" t="s">
        <v>23</v>
      </c>
      <c r="F78" s="21" t="n">
        <v>1000000</v>
      </c>
      <c r="G78" s="33" t="n">
        <v>44468</v>
      </c>
      <c r="H78" s="33" t="n">
        <v>44924</v>
      </c>
      <c r="I78" s="31" t="n">
        <v>0.008</v>
      </c>
      <c r="J78" s="23" t="n">
        <v>1014080</v>
      </c>
      <c r="K78" s="22" t="s">
        <v>26</v>
      </c>
      <c r="L78" s="23" t="n">
        <v>0</v>
      </c>
      <c r="M78" s="28" t="n">
        <v>1014080</v>
      </c>
      <c r="N78" s="28" t="n">
        <v>202816</v>
      </c>
      <c r="O78" s="24" t="n">
        <v>0.1</v>
      </c>
      <c r="P78" s="23" t="n">
        <v>101408</v>
      </c>
      <c r="Q78" s="32"/>
    </row>
    <row r="79" s="1" customFormat="true" ht="54" hidden="false" customHeight="false" outlineLevel="0" collapsed="false">
      <c r="A79" s="14" t="n">
        <v>75</v>
      </c>
      <c r="B79" s="15" t="s">
        <v>33</v>
      </c>
      <c r="C79" s="16" t="s">
        <v>90</v>
      </c>
      <c r="D79" s="15" t="s">
        <v>186</v>
      </c>
      <c r="E79" s="17" t="s">
        <v>23</v>
      </c>
      <c r="F79" s="21" t="n">
        <v>170000</v>
      </c>
      <c r="G79" s="33" t="n">
        <v>44469</v>
      </c>
      <c r="H79" s="33" t="n">
        <v>44834</v>
      </c>
      <c r="I79" s="31" t="n">
        <v>0.008</v>
      </c>
      <c r="J79" s="23" t="n">
        <v>47970.36</v>
      </c>
      <c r="K79" s="22" t="s">
        <v>26</v>
      </c>
      <c r="L79" s="23" t="n">
        <v>0</v>
      </c>
      <c r="M79" s="28" t="n">
        <v>47970.36</v>
      </c>
      <c r="N79" s="28" t="n">
        <v>9594.07</v>
      </c>
      <c r="O79" s="24" t="n">
        <v>0.1</v>
      </c>
      <c r="P79" s="23" t="n">
        <v>4797.04</v>
      </c>
      <c r="Q79" s="32"/>
    </row>
    <row r="80" s="1" customFormat="true" ht="54" hidden="false" customHeight="false" outlineLevel="0" collapsed="false">
      <c r="A80" s="14" t="n">
        <v>76</v>
      </c>
      <c r="B80" s="15" t="s">
        <v>33</v>
      </c>
      <c r="C80" s="16" t="s">
        <v>90</v>
      </c>
      <c r="D80" s="15" t="s">
        <v>187</v>
      </c>
      <c r="E80" s="17" t="s">
        <v>23</v>
      </c>
      <c r="F80" s="21" t="n">
        <v>1000000</v>
      </c>
      <c r="G80" s="33" t="n">
        <v>44480</v>
      </c>
      <c r="H80" s="33" t="n">
        <v>44845</v>
      </c>
      <c r="I80" s="31" t="n">
        <v>0.008</v>
      </c>
      <c r="J80" s="23" t="n">
        <v>999437.94</v>
      </c>
      <c r="K80" s="22" t="s">
        <v>26</v>
      </c>
      <c r="L80" s="23" t="n">
        <v>0</v>
      </c>
      <c r="M80" s="28" t="n">
        <v>999437.94</v>
      </c>
      <c r="N80" s="28" t="n">
        <v>199887.59</v>
      </c>
      <c r="O80" s="24" t="n">
        <v>0.1</v>
      </c>
      <c r="P80" s="23" t="n">
        <v>99943.79</v>
      </c>
      <c r="Q80" s="32"/>
    </row>
    <row r="81" s="1" customFormat="true" ht="41" hidden="false" customHeight="true" outlineLevel="0" collapsed="false">
      <c r="A81" s="34" t="s">
        <v>188</v>
      </c>
      <c r="B81" s="35"/>
      <c r="C81" s="35"/>
      <c r="D81" s="35"/>
      <c r="E81" s="35"/>
      <c r="F81" s="36" t="n">
        <f aca="false">SUM(F5:F80)</f>
        <v>80747000</v>
      </c>
      <c r="G81" s="36"/>
      <c r="H81" s="36"/>
      <c r="I81" s="37"/>
      <c r="J81" s="36" t="n">
        <f aca="false">SUM(J5:J80)</f>
        <v>80226071.625</v>
      </c>
      <c r="K81" s="38"/>
      <c r="L81" s="36" t="n">
        <f aca="false">SUM(L5:L80)</f>
        <v>0</v>
      </c>
      <c r="M81" s="36" t="n">
        <f aca="false">SUM(M5:M80)</f>
        <v>80226071.625</v>
      </c>
      <c r="N81" s="36" t="n">
        <f aca="false">SUM(N5:N80)</f>
        <v>16045214.31</v>
      </c>
      <c r="O81" s="39"/>
      <c r="P81" s="36" t="n">
        <f aca="false">SUM(P5:P80)</f>
        <v>8022607.2</v>
      </c>
      <c r="Q81" s="32"/>
      <c r="R81" s="40"/>
    </row>
    <row r="82" s="1" customFormat="true" ht="14.25" hidden="false" customHeight="false" outlineLevel="0" collapsed="false">
      <c r="A82" s="41"/>
      <c r="B82" s="42"/>
      <c r="C82" s="43"/>
      <c r="D82" s="42"/>
      <c r="E82" s="43"/>
      <c r="F82" s="44"/>
      <c r="G82" s="45"/>
      <c r="H82" s="45"/>
      <c r="I82" s="46"/>
      <c r="J82" s="44"/>
      <c r="K82" s="47"/>
      <c r="L82" s="40"/>
      <c r="M82" s="48"/>
      <c r="N82" s="44"/>
      <c r="O82" s="49"/>
      <c r="P82" s="44"/>
      <c r="Q82" s="50"/>
      <c r="R82" s="40"/>
    </row>
    <row r="83" s="1" customFormat="true" ht="14.25" hidden="false" customHeight="false" outlineLevel="0" collapsed="false">
      <c r="A83" s="41"/>
      <c r="B83" s="42"/>
      <c r="C83" s="43"/>
      <c r="D83" s="42"/>
      <c r="E83" s="43"/>
      <c r="F83" s="44"/>
      <c r="G83" s="45"/>
      <c r="H83" s="45"/>
      <c r="I83" s="46"/>
      <c r="J83" s="44"/>
      <c r="K83" s="47"/>
      <c r="L83" s="40"/>
      <c r="M83" s="48"/>
      <c r="N83" s="51"/>
      <c r="O83" s="49"/>
      <c r="P83" s="44"/>
      <c r="Q83" s="50"/>
      <c r="R83" s="40"/>
    </row>
    <row r="84" s="1" customFormat="true" ht="14.25" hidden="false" customHeight="false" outlineLevel="0" collapsed="false">
      <c r="A84" s="41"/>
      <c r="B84" s="42"/>
      <c r="C84" s="43"/>
      <c r="D84" s="42"/>
      <c r="E84" s="43"/>
      <c r="F84" s="44"/>
      <c r="G84" s="45"/>
      <c r="H84" s="45"/>
      <c r="I84" s="46"/>
      <c r="J84" s="44"/>
      <c r="K84" s="47"/>
      <c r="L84" s="40"/>
      <c r="M84" s="48"/>
      <c r="N84" s="51"/>
      <c r="O84" s="49"/>
      <c r="P84" s="44"/>
      <c r="Q84" s="50"/>
      <c r="R84" s="40"/>
    </row>
    <row r="85" s="1" customFormat="true" ht="14.25" hidden="false" customHeight="false" outlineLevel="0" collapsed="false">
      <c r="A85" s="41"/>
      <c r="B85" s="42"/>
      <c r="C85" s="43"/>
      <c r="D85" s="42"/>
      <c r="E85" s="43"/>
      <c r="F85" s="44"/>
      <c r="G85" s="45"/>
      <c r="H85" s="45"/>
      <c r="I85" s="46"/>
      <c r="J85" s="44"/>
      <c r="K85" s="47"/>
      <c r="L85" s="40"/>
      <c r="M85" s="48"/>
      <c r="N85" s="51"/>
      <c r="O85" s="49"/>
      <c r="P85" s="44"/>
      <c r="Q85" s="50"/>
      <c r="R85" s="40"/>
    </row>
    <row r="86" s="1" customFormat="true" ht="14.25" hidden="false" customHeight="false" outlineLevel="0" collapsed="false">
      <c r="A86" s="41"/>
      <c r="B86" s="42"/>
      <c r="C86" s="43"/>
      <c r="D86" s="42"/>
      <c r="E86" s="43"/>
      <c r="F86" s="44"/>
      <c r="G86" s="45"/>
      <c r="H86" s="45"/>
      <c r="I86" s="46"/>
      <c r="J86" s="44"/>
      <c r="K86" s="47"/>
      <c r="L86" s="40"/>
      <c r="M86" s="47"/>
      <c r="N86" s="51"/>
      <c r="O86" s="49"/>
      <c r="P86" s="44"/>
      <c r="Q86" s="50"/>
      <c r="R86" s="40"/>
    </row>
    <row r="87" s="1" customFormat="true" ht="14.25" hidden="false" customHeight="false" outlineLevel="0" collapsed="false">
      <c r="A87" s="41"/>
      <c r="B87" s="42"/>
      <c r="C87" s="43"/>
      <c r="D87" s="42"/>
      <c r="E87" s="43"/>
      <c r="F87" s="44"/>
      <c r="G87" s="45"/>
      <c r="H87" s="45"/>
      <c r="I87" s="46"/>
      <c r="J87" s="44"/>
      <c r="K87" s="47"/>
      <c r="L87" s="40"/>
      <c r="M87" s="48"/>
      <c r="N87" s="51"/>
      <c r="O87" s="49"/>
      <c r="P87" s="44"/>
      <c r="Q87" s="50"/>
      <c r="R87" s="40"/>
    </row>
    <row r="88" s="1" customFormat="true" ht="14.25" hidden="false" customHeight="false" outlineLevel="0" collapsed="false">
      <c r="A88" s="41"/>
      <c r="B88" s="42"/>
      <c r="C88" s="43"/>
      <c r="D88" s="42"/>
      <c r="E88" s="43"/>
      <c r="F88" s="44"/>
      <c r="G88" s="45"/>
      <c r="H88" s="45"/>
      <c r="I88" s="46"/>
      <c r="J88" s="44"/>
      <c r="K88" s="47"/>
      <c r="L88" s="40"/>
      <c r="M88" s="48"/>
      <c r="N88" s="51"/>
      <c r="O88" s="49"/>
      <c r="P88" s="44"/>
      <c r="Q88" s="50"/>
      <c r="R88" s="40"/>
    </row>
    <row r="89" s="1" customFormat="true" ht="14.25" hidden="false" customHeight="false" outlineLevel="0" collapsed="false">
      <c r="A89" s="41"/>
      <c r="B89" s="42"/>
      <c r="C89" s="43"/>
      <c r="D89" s="42"/>
      <c r="E89" s="43"/>
      <c r="F89" s="44"/>
      <c r="G89" s="52"/>
      <c r="H89" s="52"/>
      <c r="I89" s="46"/>
      <c r="J89" s="44"/>
      <c r="K89" s="47"/>
      <c r="L89" s="40"/>
      <c r="M89" s="48"/>
      <c r="N89" s="51"/>
      <c r="O89" s="49"/>
      <c r="P89" s="44"/>
      <c r="Q89" s="50"/>
      <c r="R89" s="40"/>
    </row>
    <row r="90" s="1" customFormat="true" ht="14.25" hidden="false" customHeight="false" outlineLevel="0" collapsed="false">
      <c r="A90" s="41"/>
      <c r="B90" s="42"/>
      <c r="C90" s="43"/>
      <c r="D90" s="42"/>
      <c r="E90" s="43"/>
      <c r="F90" s="44"/>
      <c r="G90" s="52"/>
      <c r="H90" s="52"/>
      <c r="I90" s="46"/>
      <c r="J90" s="44"/>
      <c r="K90" s="47"/>
      <c r="L90" s="40"/>
      <c r="M90" s="48"/>
      <c r="N90" s="51"/>
      <c r="O90" s="49"/>
      <c r="P90" s="44"/>
      <c r="Q90" s="50"/>
      <c r="R90" s="40"/>
    </row>
    <row r="91" s="1" customFormat="true" ht="14.25" hidden="false" customHeight="false" outlineLevel="0" collapsed="false">
      <c r="A91" s="41"/>
      <c r="B91" s="42"/>
      <c r="C91" s="43"/>
      <c r="D91" s="42"/>
      <c r="E91" s="43"/>
      <c r="F91" s="44"/>
      <c r="G91" s="52"/>
      <c r="H91" s="52"/>
      <c r="I91" s="46"/>
      <c r="J91" s="44"/>
      <c r="K91" s="47"/>
      <c r="L91" s="40"/>
      <c r="M91" s="48"/>
      <c r="N91" s="51"/>
      <c r="O91" s="49"/>
      <c r="P91" s="44"/>
      <c r="Q91" s="50"/>
      <c r="R91" s="40"/>
    </row>
    <row r="92" s="1" customFormat="true" ht="14.25" hidden="false" customHeight="false" outlineLevel="0" collapsed="false">
      <c r="A92" s="41"/>
      <c r="B92" s="42"/>
      <c r="C92" s="43"/>
      <c r="D92" s="42"/>
      <c r="E92" s="43"/>
      <c r="F92" s="44"/>
      <c r="G92" s="52"/>
      <c r="H92" s="52"/>
      <c r="I92" s="46"/>
      <c r="J92" s="53"/>
      <c r="K92" s="47"/>
      <c r="L92" s="40"/>
      <c r="M92" s="48"/>
      <c r="N92" s="51"/>
      <c r="O92" s="49"/>
      <c r="P92" s="44"/>
      <c r="Q92" s="50"/>
      <c r="R92" s="40"/>
    </row>
    <row r="93" s="1" customFormat="true" ht="14.25" hidden="false" customHeight="false" outlineLevel="0" collapsed="false">
      <c r="A93" s="41"/>
      <c r="B93" s="42"/>
      <c r="C93" s="43"/>
      <c r="D93" s="42"/>
      <c r="E93" s="43"/>
      <c r="F93" s="44"/>
      <c r="G93" s="52"/>
      <c r="H93" s="52"/>
      <c r="I93" s="46"/>
      <c r="J93" s="53"/>
      <c r="K93" s="47"/>
      <c r="L93" s="40"/>
      <c r="M93" s="48"/>
      <c r="N93" s="51"/>
      <c r="O93" s="49"/>
      <c r="P93" s="44"/>
      <c r="Q93" s="50"/>
      <c r="R93" s="40"/>
    </row>
    <row r="94" s="1" customFormat="true" ht="14.25" hidden="false" customHeight="false" outlineLevel="0" collapsed="false">
      <c r="A94" s="41"/>
      <c r="B94" s="42"/>
      <c r="C94" s="43"/>
      <c r="D94" s="42"/>
      <c r="E94" s="43"/>
      <c r="F94" s="54"/>
      <c r="G94" s="52"/>
      <c r="H94" s="52"/>
      <c r="I94" s="46"/>
      <c r="J94" s="55"/>
      <c r="K94" s="47"/>
      <c r="L94" s="40"/>
      <c r="M94" s="48"/>
      <c r="N94" s="51"/>
      <c r="O94" s="49"/>
      <c r="P94" s="44"/>
      <c r="Q94" s="50"/>
      <c r="R94" s="40"/>
    </row>
    <row r="95" s="1" customFormat="true" ht="14.25" hidden="false" customHeight="false" outlineLevel="0" collapsed="false">
      <c r="A95" s="41"/>
      <c r="B95" s="42"/>
      <c r="C95" s="43"/>
      <c r="D95" s="42"/>
      <c r="E95" s="43"/>
      <c r="F95" s="54"/>
      <c r="G95" s="52"/>
      <c r="H95" s="52"/>
      <c r="I95" s="46"/>
      <c r="J95" s="55"/>
      <c r="K95" s="47"/>
      <c r="L95" s="40"/>
      <c r="M95" s="48"/>
      <c r="N95" s="51"/>
      <c r="O95" s="49"/>
      <c r="P95" s="44"/>
      <c r="Q95" s="50"/>
      <c r="R95" s="40"/>
    </row>
    <row r="96" s="1" customFormat="true" ht="14.25" hidden="false" customHeight="false" outlineLevel="0" collapsed="false">
      <c r="A96" s="41"/>
      <c r="B96" s="42"/>
      <c r="C96" s="43"/>
      <c r="D96" s="42"/>
      <c r="E96" s="43"/>
      <c r="F96" s="54"/>
      <c r="G96" s="52"/>
      <c r="H96" s="52"/>
      <c r="I96" s="46"/>
      <c r="J96" s="55"/>
      <c r="K96" s="47"/>
      <c r="L96" s="40"/>
      <c r="M96" s="48"/>
      <c r="N96" s="51"/>
      <c r="O96" s="49"/>
      <c r="P96" s="44"/>
      <c r="Q96" s="50"/>
      <c r="R96" s="40"/>
    </row>
    <row r="97" s="1" customFormat="true" ht="14.25" hidden="false" customHeight="false" outlineLevel="0" collapsed="false">
      <c r="A97" s="41"/>
      <c r="B97" s="42"/>
      <c r="C97" s="43"/>
      <c r="D97" s="42"/>
      <c r="E97" s="43"/>
      <c r="F97" s="54"/>
      <c r="G97" s="52"/>
      <c r="H97" s="52"/>
      <c r="I97" s="46"/>
      <c r="J97" s="55"/>
      <c r="K97" s="47"/>
      <c r="L97" s="40"/>
      <c r="M97" s="48"/>
      <c r="N97" s="51"/>
      <c r="O97" s="49"/>
      <c r="P97" s="44"/>
      <c r="Q97" s="50"/>
      <c r="R97" s="40"/>
    </row>
    <row r="98" s="1" customFormat="true" ht="14.25" hidden="false" customHeight="false" outlineLevel="0" collapsed="false">
      <c r="A98" s="41"/>
      <c r="B98" s="42"/>
      <c r="C98" s="43"/>
      <c r="D98" s="42"/>
      <c r="E98" s="43"/>
      <c r="F98" s="54"/>
      <c r="G98" s="52"/>
      <c r="H98" s="52"/>
      <c r="I98" s="46"/>
      <c r="J98" s="55"/>
      <c r="K98" s="47"/>
      <c r="L98" s="40"/>
      <c r="M98" s="48"/>
      <c r="N98" s="51"/>
      <c r="O98" s="49"/>
      <c r="P98" s="44"/>
      <c r="Q98" s="50"/>
      <c r="R98" s="40"/>
    </row>
    <row r="99" s="1" customFormat="true" ht="14.25" hidden="false" customHeight="false" outlineLevel="0" collapsed="false">
      <c r="A99" s="41"/>
      <c r="B99" s="42"/>
      <c r="C99" s="43"/>
      <c r="D99" s="42"/>
      <c r="E99" s="43"/>
      <c r="F99" s="54"/>
      <c r="G99" s="52"/>
      <c r="H99" s="52"/>
      <c r="I99" s="46"/>
      <c r="J99" s="54"/>
      <c r="K99" s="47"/>
      <c r="L99" s="40"/>
      <c r="M99" s="48"/>
      <c r="N99" s="44"/>
      <c r="O99" s="49"/>
      <c r="P99" s="44"/>
      <c r="Q99" s="50"/>
      <c r="R99" s="40"/>
    </row>
    <row r="100" s="1" customFormat="true" ht="14.25" hidden="false" customHeight="false" outlineLevel="0" collapsed="false">
      <c r="A100" s="41"/>
      <c r="B100" s="42"/>
      <c r="C100" s="43"/>
      <c r="D100" s="42"/>
      <c r="E100" s="43"/>
      <c r="F100" s="54"/>
      <c r="G100" s="52"/>
      <c r="H100" s="52"/>
      <c r="I100" s="46"/>
      <c r="J100" s="54"/>
      <c r="K100" s="47"/>
      <c r="L100" s="40"/>
      <c r="M100" s="48"/>
      <c r="N100" s="44"/>
      <c r="O100" s="49"/>
      <c r="P100" s="44"/>
      <c r="Q100" s="50"/>
      <c r="R100" s="40"/>
    </row>
    <row r="101" s="1" customFormat="true" ht="14.25" hidden="false" customHeight="false" outlineLevel="0" collapsed="false">
      <c r="A101" s="41"/>
      <c r="B101" s="42"/>
      <c r="C101" s="43"/>
      <c r="D101" s="42"/>
      <c r="E101" s="43"/>
      <c r="F101" s="54"/>
      <c r="G101" s="52"/>
      <c r="H101" s="52"/>
      <c r="I101" s="46"/>
      <c r="J101" s="54"/>
      <c r="K101" s="47"/>
      <c r="L101" s="40"/>
      <c r="M101" s="48"/>
      <c r="N101" s="44"/>
      <c r="O101" s="49"/>
      <c r="P101" s="44"/>
      <c r="Q101" s="50"/>
      <c r="R101" s="40"/>
    </row>
    <row r="102" s="1" customFormat="true" ht="14.25" hidden="false" customHeight="false" outlineLevel="0" collapsed="false">
      <c r="A102" s="41"/>
      <c r="B102" s="42"/>
      <c r="C102" s="43"/>
      <c r="D102" s="42"/>
      <c r="E102" s="43"/>
      <c r="F102" s="54"/>
      <c r="G102" s="52"/>
      <c r="H102" s="52"/>
      <c r="I102" s="46"/>
      <c r="J102" s="54"/>
      <c r="K102" s="47"/>
      <c r="L102" s="40"/>
      <c r="M102" s="48"/>
      <c r="N102" s="44"/>
      <c r="O102" s="49"/>
      <c r="P102" s="44"/>
      <c r="Q102" s="50"/>
      <c r="R102" s="40"/>
    </row>
    <row r="103" s="1" customFormat="true" ht="14.25" hidden="false" customHeight="false" outlineLevel="0" collapsed="false">
      <c r="A103" s="41"/>
      <c r="B103" s="42"/>
      <c r="C103" s="43"/>
      <c r="D103" s="42"/>
      <c r="E103" s="43"/>
      <c r="F103" s="54"/>
      <c r="G103" s="52"/>
      <c r="H103" s="52"/>
      <c r="I103" s="46"/>
      <c r="J103" s="54"/>
      <c r="K103" s="47"/>
      <c r="L103" s="40"/>
      <c r="M103" s="48"/>
      <c r="N103" s="44"/>
      <c r="O103" s="49"/>
      <c r="P103" s="44"/>
      <c r="Q103" s="50"/>
      <c r="R103" s="40"/>
    </row>
    <row r="104" s="1" customFormat="true" ht="14.25" hidden="false" customHeight="false" outlineLevel="0" collapsed="false">
      <c r="A104" s="41"/>
      <c r="B104" s="42"/>
      <c r="C104" s="43"/>
      <c r="D104" s="42"/>
      <c r="E104" s="43"/>
      <c r="F104" s="44"/>
      <c r="G104" s="45"/>
      <c r="H104" s="45"/>
      <c r="I104" s="46"/>
      <c r="J104" s="44"/>
      <c r="K104" s="47"/>
      <c r="L104" s="40"/>
      <c r="M104" s="48"/>
      <c r="N104" s="51"/>
      <c r="O104" s="49"/>
      <c r="P104" s="44"/>
      <c r="Q104" s="50"/>
      <c r="R104" s="40"/>
    </row>
    <row r="105" s="1" customFormat="true" ht="18.75" hidden="false" customHeight="false" outlineLevel="0" collapsed="false">
      <c r="A105" s="56"/>
      <c r="B105" s="57"/>
      <c r="C105" s="40"/>
      <c r="D105" s="58"/>
      <c r="E105" s="40"/>
      <c r="F105" s="59"/>
      <c r="G105" s="59"/>
      <c r="H105" s="59"/>
      <c r="I105" s="48"/>
      <c r="J105" s="60"/>
      <c r="K105" s="56"/>
      <c r="L105" s="40"/>
      <c r="M105" s="48"/>
      <c r="N105" s="60"/>
      <c r="O105" s="40"/>
      <c r="P105" s="59"/>
      <c r="Q105" s="61"/>
      <c r="R105" s="40"/>
    </row>
    <row r="106" s="1" customFormat="true" ht="13.5" hidden="false" customHeight="false" outlineLevel="0" collapsed="false">
      <c r="A106" s="40"/>
      <c r="B106" s="57"/>
      <c r="C106" s="40"/>
      <c r="D106" s="58"/>
      <c r="E106" s="40"/>
      <c r="F106" s="40"/>
      <c r="G106" s="40"/>
      <c r="H106" s="40"/>
      <c r="I106" s="48"/>
      <c r="J106" s="40"/>
      <c r="K106" s="40"/>
      <c r="L106" s="40"/>
      <c r="M106" s="40"/>
      <c r="N106" s="40"/>
      <c r="O106" s="40"/>
      <c r="P106" s="40"/>
      <c r="Q106" s="61"/>
      <c r="R106" s="40"/>
    </row>
    <row r="107" s="1" customFormat="true" ht="13.5" hidden="false" customHeight="false" outlineLevel="0" collapsed="false">
      <c r="B107" s="2"/>
      <c r="D107" s="3"/>
      <c r="I107" s="4"/>
      <c r="Q107" s="5"/>
    </row>
    <row r="108" s="1" customFormat="true" ht="13.5" hidden="false" customHeight="false" outlineLevel="0" collapsed="false">
      <c r="B108" s="2"/>
      <c r="D108" s="3"/>
      <c r="I108" s="4"/>
      <c r="Q108" s="5"/>
    </row>
    <row r="109" s="1" customFormat="true" ht="13.5" hidden="false" customHeight="false" outlineLevel="0" collapsed="false">
      <c r="B109" s="2"/>
      <c r="D109" s="3"/>
      <c r="I109" s="4"/>
      <c r="N109" s="62"/>
      <c r="Q109" s="5"/>
    </row>
  </sheetData>
  <mergeCells count="3">
    <mergeCell ref="A1:B1"/>
    <mergeCell ref="A2:Q2"/>
    <mergeCell ref="P3:Q3"/>
  </mergeCells>
  <conditionalFormatting sqref="N16">
    <cfRule type="expression" priority="2" aboveAverage="0" equalAverage="0" bottom="0" percent="0" rank="0" text="" dxfId="0">
      <formula>AND(COUNTIF($N$16,N16)&gt;1,NOT(ISBLANK(N16)))</formula>
    </cfRule>
  </conditionalFormatting>
  <conditionalFormatting sqref="A5:A104">
    <cfRule type="expression" priority="3" aboveAverage="0" equalAverage="0" bottom="0" percent="0" rank="0" text="" dxfId="1">
      <formula>AND(COUNTIF($A$5:$A$104,A5)&gt;1,NOT(ISBLANK(A5)))</formula>
    </cfRule>
  </conditionalFormatting>
  <conditionalFormatting sqref="N23:N27 N9 N12:N15 N17:N20 N31:N33">
    <cfRule type="expression" priority="4" aboveAverage="0" equalAverage="0" bottom="0" percent="0" rank="0" text="" dxfId="2">
      <formula>AND(COUNTIF($N$23:$N$27,N23)+COUNTIF($N$9,N23)+COUNTIF($N$12:$N$15,N23)+COUNTIF($N$17:$N$20,N23)+COUNTIF($N$31:$N$33,N23)&gt;1,NOT(ISBLANK(N23)))</formula>
    </cfRule>
  </conditionalFormatting>
  <conditionalFormatting sqref="M34:N80">
    <cfRule type="expression" priority="5" aboveAverage="0" equalAverage="0" bottom="0" percent="0" rank="0" text="" dxfId="3">
      <formula>AND(COUNTIF($M$34:$N$80,M34)&gt;1,NOT(ISBLANK(M34)))</formula>
    </cfRule>
  </conditionalFormatting>
  <conditionalFormatting sqref="N83:N98 N104">
    <cfRule type="expression" priority="6" aboveAverage="0" equalAverage="0" bottom="0" percent="0" rank="0" text="" dxfId="4">
      <formula>AND(COUNTIF($N$83:$N$98,N83)+COUNTIF($N$104,N83)&gt;1,NOT(ISBLANK(N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6:34:19Z</dcterms:created>
  <dc:creator>kylin</dc:creator>
  <dc:description/>
  <dc:language>en-US</dc:language>
  <cp:lastModifiedBy>kylin</cp:lastModifiedBy>
  <dcterms:modified xsi:type="dcterms:W3CDTF">2023-11-03T1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